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de car" sheetId="1" state="visible" r:id="rId2"/>
  </sheets>
  <definedNames>
    <definedName function="false" hidden="false" localSheetId="0" name="Excel_BuiltIn_Print_Area" vbProcedure="false">'Side car'!$A$1:$AJ$54</definedName>
    <definedName function="false" hidden="false" localSheetId="0" name="Excel_BuiltIn__FilterDatabase" vbProcedure="false">'Side car'!$A$10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1">
  <si>
    <t xml:space="preserve">EUROPEAN CHAMPIONSHIP IMBA 2022                     Side Car</t>
  </si>
  <si>
    <t xml:space="preserve">tolu</t>
  </si>
  <si>
    <t xml:space="preserve">Stevensbeek</t>
  </si>
  <si>
    <t xml:space="preserve">NL</t>
  </si>
  <si>
    <t xml:space="preserve">Feldkirch </t>
  </si>
  <si>
    <t xml:space="preserve">A</t>
  </si>
  <si>
    <t xml:space="preserve">Wingles</t>
  </si>
  <si>
    <t xml:space="preserve">F</t>
  </si>
  <si>
    <t xml:space="preserve">cacelled</t>
  </si>
  <si>
    <t xml:space="preserve">B</t>
  </si>
  <si>
    <t xml:space="preserve">Amriswil</t>
  </si>
  <si>
    <t xml:space="preserve">CH</t>
  </si>
  <si>
    <t xml:space="preserve">Snr</t>
  </si>
  <si>
    <t xml:space="preserve">Name: Driver </t>
  </si>
  <si>
    <t xml:space="preserve">Name: Passenger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7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Frank  Mulders</t>
  </si>
  <si>
    <t xml:space="preserve"> Aviar Van De Wiel</t>
  </si>
  <si>
    <t xml:space="preserve">MON</t>
  </si>
  <si>
    <t xml:space="preserve">Fabian Hofmann</t>
  </si>
  <si>
    <t xml:space="preserve">Marius Strauss</t>
  </si>
  <si>
    <t xml:space="preserve">SAM</t>
  </si>
  <si>
    <t xml:space="preserve">IT</t>
  </si>
  <si>
    <t xml:space="preserve">Aron Bens</t>
  </si>
  <si>
    <t xml:space="preserve">Joep Van Leuken</t>
  </si>
  <si>
    <t xml:space="preserve">Martin Krieg</t>
  </si>
  <si>
    <t xml:space="preserve">Bruno Kälin</t>
  </si>
  <si>
    <t xml:space="preserve">DK</t>
  </si>
  <si>
    <t xml:space="preserve">Jeroen  Visscher</t>
  </si>
  <si>
    <t xml:space="preserve">Eva Visscher</t>
  </si>
  <si>
    <t xml:space="preserve">Nick Deschepper</t>
  </si>
  <si>
    <t xml:space="preserve">Kevin Mans</t>
  </si>
  <si>
    <t xml:space="preserve">VMCF</t>
  </si>
  <si>
    <t xml:space="preserve">Rus</t>
  </si>
  <si>
    <t xml:space="preserve">Christian Hentrich</t>
  </si>
  <si>
    <t xml:space="preserve">Simon Lenz</t>
  </si>
  <si>
    <t xml:space="preserve">DAM</t>
  </si>
  <si>
    <t xml:space="preserve">Marcel van Wanrooij</t>
  </si>
  <si>
    <t xml:space="preserve">Brian Van Wanrooij</t>
  </si>
  <si>
    <t xml:space="preserve">Ijen Kops</t>
  </si>
  <si>
    <t xml:space="preserve">Daniel Phelps</t>
  </si>
  <si>
    <t xml:space="preserve">Marvin Reipen</t>
  </si>
  <si>
    <t xml:space="preserve">N. Van Hammel</t>
  </si>
  <si>
    <t xml:space="preserve">Bjorn Van Den Heuij</t>
  </si>
  <si>
    <t xml:space="preserve">Sten Van Den Heuij</t>
  </si>
  <si>
    <t xml:space="preserve">ns</t>
  </si>
  <si>
    <t xml:space="preserve">Davy Ebben</t>
  </si>
  <si>
    <t xml:space="preserve">Noah Kuijpers</t>
  </si>
  <si>
    <t xml:space="preserve">Patrick Greup</t>
  </si>
  <si>
    <t xml:space="preserve">Mark Van Deutekom</t>
  </si>
  <si>
    <t xml:space="preserve">Benjamin Weiss</t>
  </si>
  <si>
    <t xml:space="preserve">Patrick Schneider</t>
  </si>
  <si>
    <t xml:space="preserve">SAM/AUT</t>
  </si>
  <si>
    <t xml:space="preserve">Stephan Wijers</t>
  </si>
  <si>
    <t xml:space="preserve">Eduard Soenens</t>
  </si>
  <si>
    <t xml:space="preserve">Nevio Käser</t>
  </si>
  <si>
    <t xml:space="preserve">Jano Käser</t>
  </si>
  <si>
    <t xml:space="preserve">Markus Reipen</t>
  </si>
  <si>
    <t xml:space="preserve">T. Hofman</t>
  </si>
  <si>
    <t xml:space="preserve">NP</t>
  </si>
  <si>
    <t xml:space="preserve">Marcel Faustmann</t>
  </si>
  <si>
    <t xml:space="preserve">Julian Zimmermann</t>
  </si>
  <si>
    <t xml:space="preserve">Sven Buob</t>
  </si>
  <si>
    <t xml:space="preserve">Marc Buob</t>
  </si>
  <si>
    <t xml:space="preserve">Ronny Gloor</t>
  </si>
  <si>
    <t xml:space="preserve">Marcel Bühler</t>
  </si>
  <si>
    <t xml:space="preserve">Sophie Dubosq</t>
  </si>
  <si>
    <t xml:space="preserve">Clementine Thamri</t>
  </si>
  <si>
    <t xml:space="preserve">UFOLEP</t>
  </si>
  <si>
    <t xml:space="preserve">Alex Brusselers</t>
  </si>
  <si>
    <t xml:space="preserve">Jimmy Van Gennip</t>
  </si>
  <si>
    <t xml:space="preserve">Remo Käser</t>
  </si>
  <si>
    <t xml:space="preserve">Luca Käser</t>
  </si>
  <si>
    <t xml:space="preserve">Paul Schneider</t>
  </si>
  <si>
    <t xml:space="preserve">Benjamin Schwidder</t>
  </si>
  <si>
    <t xml:space="preserve">Romarie Chanteloup</t>
  </si>
  <si>
    <t xml:space="preserve">Josselyn Chanteloup</t>
  </si>
  <si>
    <t xml:space="preserve">Jean Marie Ains</t>
  </si>
  <si>
    <t xml:space="preserve">Mathis Poirier</t>
  </si>
  <si>
    <t xml:space="preserve">Simon Suter</t>
  </si>
  <si>
    <t xml:space="preserve">Cornelio Döring </t>
  </si>
  <si>
    <t xml:space="preserve">Patrick Bürgi</t>
  </si>
  <si>
    <t xml:space="preserve">Daniel Intlekofer</t>
  </si>
  <si>
    <t xml:space="preserve">Frans Van Rooij</t>
  </si>
  <si>
    <t xml:space="preserve">Haske Maas</t>
  </si>
  <si>
    <t xml:space="preserve">Anton Wanger</t>
  </si>
  <si>
    <t xml:space="preserve">Andreas Lenherr</t>
  </si>
  <si>
    <t xml:space="preserve">Wilfried Vos</t>
  </si>
  <si>
    <t xml:space="preserve">Wessel Susebeek</t>
  </si>
  <si>
    <t xml:space="preserve">Tim Prümmer</t>
  </si>
  <si>
    <t xml:space="preserve">Tobias Lange</t>
  </si>
  <si>
    <t xml:space="preserve">Gerhard Franke</t>
  </si>
  <si>
    <t xml:space="preserve">Michael Schmitz</t>
  </si>
  <si>
    <t xml:space="preserve">Kai Zantis</t>
  </si>
  <si>
    <t xml:space="preserve">Johan Klumpert</t>
  </si>
  <si>
    <t xml:space="preserve">DAM/MON</t>
  </si>
  <si>
    <t xml:space="preserve">Lins Stijnen</t>
  </si>
  <si>
    <t xml:space="preserve">Lars Vos</t>
  </si>
  <si>
    <t xml:space="preserve">Simon Neubaur</t>
  </si>
  <si>
    <t xml:space="preserve">Stefan Neubaur</t>
  </si>
  <si>
    <t xml:space="preserve">Franz Umgeher</t>
  </si>
  <si>
    <t xml:space="preserve">Andreas Rottensteiner</t>
  </si>
  <si>
    <t xml:space="preserve">Peter  Van Roy</t>
  </si>
  <si>
    <t xml:space="preserve">Dennis Derboven</t>
  </si>
  <si>
    <t xml:space="preserve">Rob Van Kuijsbegen</t>
  </si>
  <si>
    <t xml:space="preserve">Gerco Cloo</t>
  </si>
  <si>
    <t xml:space="preserve">Bram Van Dijk</t>
  </si>
  <si>
    <t xml:space="preserve">Lars  De Laat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                                          - Side Car - 2022</t>
  </si>
  <si>
    <t xml:space="preserve">All 3 best results /Nation</t>
  </si>
  <si>
    <t xml:space="preserve">cancelld</t>
  </si>
  <si>
    <t xml:space="preserve">Netherlands</t>
  </si>
  <si>
    <t xml:space="preserve">Switzerland</t>
  </si>
  <si>
    <t xml:space="preserve">Germany </t>
  </si>
  <si>
    <t xml:space="preserve">D</t>
  </si>
  <si>
    <t xml:space="preserve">GB</t>
  </si>
  <si>
    <t xml:space="preserve">Belgium</t>
  </si>
  <si>
    <t xml:space="preserve">France</t>
  </si>
  <si>
    <t xml:space="preserve">Austria </t>
  </si>
  <si>
    <t xml:space="preserve">Great Britain</t>
  </si>
  <si>
    <t xml:space="preserve">Danmark</t>
  </si>
  <si>
    <t xml:space="preserve">Cesko Republik</t>
  </si>
  <si>
    <t xml:space="preserve">CR</t>
  </si>
  <si>
    <t xml:space="preserve">Italy</t>
  </si>
  <si>
    <t xml:space="preserve">Russland</t>
  </si>
  <si>
    <t xml:space="preserve">Total Competitors</t>
  </si>
  <si>
    <t xml:space="preserve">Competitions</t>
  </si>
  <si>
    <t xml:space="preserve">Average</t>
  </si>
  <si>
    <t xml:space="preserve">EUROPEAN CHAMPIONSHIP IMBA  Side Car 2022   </t>
  </si>
  <si>
    <t xml:space="preserve">29.05.2022 Stevensbeek Netherlands </t>
  </si>
  <si>
    <t xml:space="preserve">Day Result </t>
  </si>
  <si>
    <t xml:space="preserve">StNr</t>
  </si>
  <si>
    <t xml:space="preserve">1st</t>
  </si>
  <si>
    <t xml:space="preserve">Pos</t>
  </si>
  <si>
    <t xml:space="preserve">Mies De Louw</t>
  </si>
  <si>
    <t xml:space="preserve">Djordy Gielkens</t>
  </si>
  <si>
    <t xml:space="preserve">Sven Van Dommeln</t>
  </si>
  <si>
    <t xml:space="preserve">Andreas Heucken</t>
  </si>
  <si>
    <t xml:space="preserve">SAM/DAM</t>
  </si>
  <si>
    <t xml:space="preserve">Sem Gossens</t>
  </si>
  <si>
    <t xml:space="preserve">No Start</t>
  </si>
  <si>
    <t xml:space="preserve">No Ponits &gt; 3 Laps</t>
  </si>
  <si>
    <t xml:space="preserve">26.06.2022 Feldkirch Austria</t>
  </si>
  <si>
    <t xml:space="preserve">Henry van de Weil</t>
  </si>
  <si>
    <t xml:space="preserve">28.08.2022 Wingles France</t>
  </si>
  <si>
    <t xml:space="preserve">25.09.2022 Amriswil Schweiz</t>
  </si>
  <si>
    <t xml:space="preserve">N.van Hamm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7]d/\ mmm/\ yy;@"/>
    <numFmt numFmtId="167" formatCode="[$-409]d\-mmm"/>
    <numFmt numFmtId="168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DC5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7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DC5E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700"/>
      </patternFill>
    </fill>
    <fill>
      <patternFill patternType="solid">
        <fgColor rgb="FFADC5E7"/>
        <bgColor rgb="FF99CCFF"/>
      </patternFill>
    </fill>
    <fill>
      <patternFill patternType="solid">
        <fgColor rgb="FFC2E0AE"/>
        <bgColor rgb="FFC0C0C0"/>
      </patternFill>
    </fill>
    <fill>
      <patternFill patternType="solid">
        <fgColor rgb="FF7DA7D8"/>
        <bgColor rgb="FF969696"/>
      </patternFill>
    </fill>
    <fill>
      <patternFill patternType="solid">
        <fgColor rgb="FFFFF7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B207"/>
        <bgColor rgb="FF008000"/>
      </patternFill>
    </fill>
    <fill>
      <patternFill patternType="solid">
        <fgColor rgb="FF87D1D1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00FFFF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C578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160</xdr:colOff>
      <xdr:row>56</xdr:row>
      <xdr:rowOff>19440</xdr:rowOff>
    </xdr:from>
    <xdr:to>
      <xdr:col>32</xdr:col>
      <xdr:colOff>382680</xdr:colOff>
      <xdr:row>57</xdr:row>
      <xdr:rowOff>16164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10000440" y="9963720"/>
          <a:ext cx="995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464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823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2</xdr:row>
      <xdr:rowOff>0</xdr:rowOff>
    </xdr:from>
    <xdr:to>
      <xdr:col>7</xdr:col>
      <xdr:colOff>120600</xdr:colOff>
      <xdr:row>52</xdr:row>
      <xdr:rowOff>1242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4305240" y="9296280"/>
          <a:ext cx="110520" cy="12420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600</xdr:colOff>
      <xdr:row>75</xdr:row>
      <xdr:rowOff>0</xdr:rowOff>
    </xdr:from>
    <xdr:to>
      <xdr:col>9</xdr:col>
      <xdr:colOff>210960</xdr:colOff>
      <xdr:row>77</xdr:row>
      <xdr:rowOff>1944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4194720" y="13268160"/>
          <a:ext cx="843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08</xdr:row>
      <xdr:rowOff>0</xdr:rowOff>
    </xdr:from>
    <xdr:to>
      <xdr:col>9</xdr:col>
      <xdr:colOff>210960</xdr:colOff>
      <xdr:row>110</xdr:row>
      <xdr:rowOff>19800</xdr:rowOff>
    </xdr:to>
    <xdr:pic>
      <xdr:nvPicPr>
        <xdr:cNvPr id="4" name="Picture 2672" descr=""/>
        <xdr:cNvPicPr/>
      </xdr:nvPicPr>
      <xdr:blipFill>
        <a:blip r:embed="rId5"/>
        <a:stretch/>
      </xdr:blipFill>
      <xdr:spPr>
        <a:xfrm>
          <a:off x="4194720" y="18840600"/>
          <a:ext cx="843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42</xdr:row>
      <xdr:rowOff>0</xdr:rowOff>
    </xdr:from>
    <xdr:to>
      <xdr:col>9</xdr:col>
      <xdr:colOff>210960</xdr:colOff>
      <xdr:row>144</xdr:row>
      <xdr:rowOff>19800</xdr:rowOff>
    </xdr:to>
    <xdr:pic>
      <xdr:nvPicPr>
        <xdr:cNvPr id="5" name="Picture 2672" descr=""/>
        <xdr:cNvPicPr/>
      </xdr:nvPicPr>
      <xdr:blipFill>
        <a:blip r:embed="rId6"/>
        <a:stretch/>
      </xdr:blipFill>
      <xdr:spPr>
        <a:xfrm>
          <a:off x="4194720" y="24536520"/>
          <a:ext cx="843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76</xdr:row>
      <xdr:rowOff>0</xdr:rowOff>
    </xdr:from>
    <xdr:to>
      <xdr:col>9</xdr:col>
      <xdr:colOff>210960</xdr:colOff>
      <xdr:row>178</xdr:row>
      <xdr:rowOff>19800</xdr:rowOff>
    </xdr:to>
    <xdr:pic>
      <xdr:nvPicPr>
        <xdr:cNvPr id="6" name="Picture 2672" descr=""/>
        <xdr:cNvPicPr/>
      </xdr:nvPicPr>
      <xdr:blipFill>
        <a:blip r:embed="rId7"/>
        <a:stretch/>
      </xdr:blipFill>
      <xdr:spPr>
        <a:xfrm>
          <a:off x="4194720" y="30232440"/>
          <a:ext cx="843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8" activeCellId="0" sqref="Z7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4.41"/>
    <col collapsed="false" customWidth="true" hidden="false" outlineLevel="0" max="11" min="9" style="0" width="3.14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14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3.14"/>
    <col collapsed="false" customWidth="true" hidden="false" outlineLevel="0" max="20" min="20" style="0" width="4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4.7"/>
    <col collapsed="false" customWidth="true" hidden="false" outlineLevel="0" max="31" min="29" style="0" width="3.14"/>
    <col collapsed="false" customWidth="true" hidden="false" outlineLevel="0" max="32" min="32" style="0" width="3.99"/>
    <col collapsed="false" customWidth="true" hidden="false" outlineLevel="0" max="33" min="33" style="0" width="8.28"/>
    <col collapsed="false" customWidth="true" hidden="false" outlineLevel="0" max="35" min="34" style="0" width="3.14"/>
    <col collapsed="false" customWidth="true" hidden="false" outlineLevel="0" max="36" min="36" style="0" width="3.56"/>
    <col collapsed="false" customWidth="true" hidden="false" outlineLevel="0" max="38" min="37" style="0" width="6.56"/>
    <col collapsed="false" customWidth="true" hidden="false" outlineLevel="0" max="39" min="39" style="0" width="18.28"/>
    <col collapsed="false" customWidth="true" hidden="false" outlineLevel="0" max="41" min="40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4"/>
      <c r="B2" s="4"/>
      <c r="C2" s="4"/>
      <c r="D2" s="5"/>
      <c r="E2" s="6" t="n">
        <v>44710</v>
      </c>
      <c r="F2" s="6"/>
      <c r="G2" s="6"/>
      <c r="H2" s="7"/>
      <c r="I2" s="6" t="n">
        <v>44738</v>
      </c>
      <c r="J2" s="6"/>
      <c r="K2" s="6"/>
      <c r="L2" s="8"/>
      <c r="M2" s="6" t="n">
        <v>44801</v>
      </c>
      <c r="N2" s="6"/>
      <c r="O2" s="6"/>
      <c r="P2" s="8"/>
      <c r="Q2" s="6" t="n">
        <v>44808</v>
      </c>
      <c r="R2" s="6"/>
      <c r="S2" s="6"/>
      <c r="T2" s="8"/>
      <c r="U2" s="6" t="n">
        <v>44829</v>
      </c>
      <c r="V2" s="6"/>
      <c r="W2" s="6"/>
      <c r="X2" s="8"/>
      <c r="Y2" s="6"/>
      <c r="Z2" s="6"/>
      <c r="AA2" s="6"/>
      <c r="AB2" s="9"/>
      <c r="AC2" s="6"/>
      <c r="AD2" s="6"/>
      <c r="AE2" s="6"/>
      <c r="AF2" s="10"/>
      <c r="AG2" s="11"/>
      <c r="AH2" s="12"/>
      <c r="AI2" s="13" t="s">
        <v>1</v>
      </c>
    </row>
    <row r="3" customFormat="false" ht="12.75" hidden="false" customHeight="true" outlineLevel="0" collapsed="false">
      <c r="A3" s="4"/>
      <c r="B3" s="4"/>
      <c r="C3" s="4"/>
      <c r="D3" s="12"/>
      <c r="E3" s="14" t="s">
        <v>2</v>
      </c>
      <c r="F3" s="14"/>
      <c r="G3" s="14"/>
      <c r="H3" s="15" t="s">
        <v>3</v>
      </c>
      <c r="I3" s="16" t="s">
        <v>4</v>
      </c>
      <c r="J3" s="16"/>
      <c r="K3" s="16"/>
      <c r="L3" s="17" t="s">
        <v>5</v>
      </c>
      <c r="M3" s="18" t="s">
        <v>6</v>
      </c>
      <c r="N3" s="18"/>
      <c r="O3" s="18"/>
      <c r="P3" s="19" t="s">
        <v>7</v>
      </c>
      <c r="Q3" s="20" t="s">
        <v>8</v>
      </c>
      <c r="R3" s="20"/>
      <c r="S3" s="20"/>
      <c r="T3" s="21" t="s">
        <v>9</v>
      </c>
      <c r="U3" s="22" t="s">
        <v>10</v>
      </c>
      <c r="V3" s="22"/>
      <c r="W3" s="22"/>
      <c r="X3" s="23" t="s">
        <v>11</v>
      </c>
      <c r="Y3" s="18"/>
      <c r="Z3" s="18"/>
      <c r="AA3" s="18"/>
      <c r="AB3" s="24"/>
      <c r="AC3" s="25"/>
      <c r="AD3" s="25"/>
      <c r="AE3" s="25"/>
      <c r="AF3" s="26"/>
      <c r="AG3" s="12"/>
      <c r="AH3" s="12"/>
      <c r="AI3" s="13"/>
      <c r="AK3" s="27"/>
    </row>
    <row r="4" customFormat="false" ht="52.5" hidden="false" customHeight="true" outlineLevel="0" collapsed="false">
      <c r="A4" s="28" t="s">
        <v>12</v>
      </c>
      <c r="B4" s="29" t="s">
        <v>13</v>
      </c>
      <c r="C4" s="3" t="s">
        <v>14</v>
      </c>
      <c r="D4" s="30" t="s">
        <v>15</v>
      </c>
      <c r="E4" s="30" t="s">
        <v>16</v>
      </c>
      <c r="F4" s="30" t="s">
        <v>17</v>
      </c>
      <c r="G4" s="30" t="s">
        <v>18</v>
      </c>
      <c r="H4" s="31" t="s">
        <v>19</v>
      </c>
      <c r="I4" s="30" t="s">
        <v>20</v>
      </c>
      <c r="J4" s="30" t="s">
        <v>17</v>
      </c>
      <c r="K4" s="32" t="s">
        <v>21</v>
      </c>
      <c r="L4" s="31" t="s">
        <v>22</v>
      </c>
      <c r="M4" s="30" t="s">
        <v>20</v>
      </c>
      <c r="N4" s="30" t="s">
        <v>17</v>
      </c>
      <c r="O4" s="30" t="s">
        <v>21</v>
      </c>
      <c r="P4" s="31" t="s">
        <v>23</v>
      </c>
      <c r="Q4" s="30" t="s">
        <v>20</v>
      </c>
      <c r="R4" s="30" t="s">
        <v>17</v>
      </c>
      <c r="S4" s="30" t="s">
        <v>24</v>
      </c>
      <c r="T4" s="31" t="s">
        <v>25</v>
      </c>
      <c r="U4" s="30" t="s">
        <v>20</v>
      </c>
      <c r="V4" s="30" t="s">
        <v>17</v>
      </c>
      <c r="W4" s="30" t="s">
        <v>21</v>
      </c>
      <c r="X4" s="31" t="s">
        <v>26</v>
      </c>
      <c r="Y4" s="30" t="s">
        <v>20</v>
      </c>
      <c r="Z4" s="30" t="s">
        <v>17</v>
      </c>
      <c r="AA4" s="30" t="s">
        <v>24</v>
      </c>
      <c r="AB4" s="31" t="s">
        <v>27</v>
      </c>
      <c r="AC4" s="30" t="s">
        <v>20</v>
      </c>
      <c r="AD4" s="30" t="s">
        <v>17</v>
      </c>
      <c r="AE4" s="30" t="s">
        <v>24</v>
      </c>
      <c r="AF4" s="31" t="s">
        <v>28</v>
      </c>
      <c r="AG4" s="33" t="s">
        <v>29</v>
      </c>
      <c r="AH4" s="32" t="s">
        <v>30</v>
      </c>
      <c r="AI4" s="34" t="s">
        <v>31</v>
      </c>
      <c r="AJ4" s="35" t="s">
        <v>32</v>
      </c>
      <c r="AP4" s="36"/>
    </row>
    <row r="5" customFormat="false" ht="12.75" hidden="false" customHeight="false" outlineLevel="0" collapsed="false">
      <c r="A5" s="0" t="n">
        <v>1</v>
      </c>
      <c r="B5" s="37" t="s">
        <v>33</v>
      </c>
      <c r="C5" s="37" t="s">
        <v>34</v>
      </c>
      <c r="D5" s="0" t="s">
        <v>35</v>
      </c>
      <c r="E5" s="38" t="n">
        <v>60</v>
      </c>
      <c r="F5" s="38" t="n">
        <v>60</v>
      </c>
      <c r="G5" s="38" t="n">
        <v>60</v>
      </c>
      <c r="H5" s="39" t="n">
        <f aca="false">SUM(E5:G5)</f>
        <v>180</v>
      </c>
      <c r="I5" s="40" t="n">
        <v>31</v>
      </c>
      <c r="J5" s="41" t="n">
        <v>54</v>
      </c>
      <c r="K5" s="41" t="n">
        <v>54</v>
      </c>
      <c r="L5" s="39" t="n">
        <f aca="false">SUM(I5:K5)</f>
        <v>139</v>
      </c>
      <c r="M5" s="40" t="n">
        <v>47</v>
      </c>
      <c r="N5" s="41" t="n">
        <v>54</v>
      </c>
      <c r="O5" s="41" t="n">
        <v>54</v>
      </c>
      <c r="P5" s="42" t="n">
        <f aca="false">SUM(M5:O5)</f>
        <v>155</v>
      </c>
      <c r="Q5" s="43"/>
      <c r="R5" s="43"/>
      <c r="S5" s="43"/>
      <c r="T5" s="42" t="n">
        <f aca="false">SUM(Q5:S5)</f>
        <v>0</v>
      </c>
      <c r="U5" s="44" t="n">
        <v>50</v>
      </c>
      <c r="V5" s="40" t="n">
        <v>43</v>
      </c>
      <c r="W5" s="41" t="n">
        <v>54</v>
      </c>
      <c r="X5" s="42" t="n">
        <f aca="false">SUM(U5:W5)</f>
        <v>147</v>
      </c>
      <c r="Y5" s="43"/>
      <c r="Z5" s="43"/>
      <c r="AA5" s="43"/>
      <c r="AB5" s="42" t="n">
        <f aca="false">SUM(Y5:AA5)</f>
        <v>0</v>
      </c>
      <c r="AC5" s="43"/>
      <c r="AD5" s="43"/>
      <c r="AE5" s="43"/>
      <c r="AF5" s="42" t="n">
        <f aca="false">SUM(Y5:AE5)</f>
        <v>0</v>
      </c>
      <c r="AG5" s="42" t="n">
        <f aca="false">H5+L5+P5+T5+X5+AB5+AF5</f>
        <v>621</v>
      </c>
      <c r="AH5" s="45" t="n">
        <v>1</v>
      </c>
      <c r="AI5" s="38" t="n">
        <v>60</v>
      </c>
      <c r="AJ5" s="46"/>
      <c r="AL5" s="17" t="s">
        <v>5</v>
      </c>
      <c r="AP5" s="47"/>
    </row>
    <row r="6" customFormat="false" ht="12.75" hidden="false" customHeight="false" outlineLevel="0" collapsed="false">
      <c r="A6" s="0" t="n">
        <v>41</v>
      </c>
      <c r="B6" s="37" t="s">
        <v>36</v>
      </c>
      <c r="C6" s="37" t="s">
        <v>37</v>
      </c>
      <c r="D6" s="0" t="s">
        <v>38</v>
      </c>
      <c r="E6" s="40" t="n">
        <v>41</v>
      </c>
      <c r="F6" s="40" t="n">
        <v>43</v>
      </c>
      <c r="G6" s="40" t="n">
        <v>45</v>
      </c>
      <c r="H6" s="39" t="n">
        <f aca="false">SUM(E6:G6)</f>
        <v>129</v>
      </c>
      <c r="I6" s="41" t="n">
        <v>54</v>
      </c>
      <c r="J6" s="40" t="n">
        <v>47</v>
      </c>
      <c r="K6" s="40" t="n">
        <v>47</v>
      </c>
      <c r="L6" s="39" t="n">
        <f aca="false">SUM(I6:K6)</f>
        <v>148</v>
      </c>
      <c r="M6" s="44" t="n">
        <v>50</v>
      </c>
      <c r="N6" s="38" t="n">
        <v>60</v>
      </c>
      <c r="O6" s="44" t="n">
        <v>50</v>
      </c>
      <c r="P6" s="42" t="n">
        <f aca="false">SUM(M6:O6)</f>
        <v>160</v>
      </c>
      <c r="Q6" s="43"/>
      <c r="R6" s="43"/>
      <c r="S6" s="43"/>
      <c r="T6" s="42" t="n">
        <f aca="false">SUM(Q6:S6)</f>
        <v>0</v>
      </c>
      <c r="U6" s="38" t="n">
        <v>60</v>
      </c>
      <c r="V6" s="38" t="n">
        <v>60</v>
      </c>
      <c r="W6" s="38" t="n">
        <v>60</v>
      </c>
      <c r="X6" s="42" t="n">
        <f aca="false">SUM(U6:W6)</f>
        <v>180</v>
      </c>
      <c r="Y6" s="40"/>
      <c r="Z6" s="40"/>
      <c r="AA6" s="40"/>
      <c r="AB6" s="42" t="n">
        <f aca="false">SUM(Y6:AA6)</f>
        <v>0</v>
      </c>
      <c r="AC6" s="40"/>
      <c r="AD6" s="40"/>
      <c r="AE6" s="40"/>
      <c r="AF6" s="42" t="n">
        <f aca="false">SUM(Y6:AE6)</f>
        <v>0</v>
      </c>
      <c r="AG6" s="42" t="n">
        <f aca="false">H6+L6+P6+T6+X6+AB6+AF6</f>
        <v>617</v>
      </c>
      <c r="AH6" s="45" t="n">
        <v>2</v>
      </c>
      <c r="AI6" s="41" t="n">
        <v>54</v>
      </c>
      <c r="AJ6" s="48"/>
      <c r="AL6" s="49" t="s">
        <v>39</v>
      </c>
      <c r="AN6" s="50"/>
      <c r="AP6" s="24"/>
    </row>
    <row r="7" customFormat="false" ht="12.75" hidden="false" customHeight="false" outlineLevel="0" collapsed="false">
      <c r="A7" s="0" t="n">
        <v>7</v>
      </c>
      <c r="B7" s="37" t="s">
        <v>40</v>
      </c>
      <c r="C7" s="37" t="s">
        <v>41</v>
      </c>
      <c r="D7" s="0" t="s">
        <v>35</v>
      </c>
      <c r="E7" s="40" t="n">
        <v>43</v>
      </c>
      <c r="F7" s="41" t="n">
        <v>54</v>
      </c>
      <c r="G7" s="44" t="n">
        <v>50</v>
      </c>
      <c r="H7" s="39" t="n">
        <f aca="false">SUM(E7:G7)</f>
        <v>147</v>
      </c>
      <c r="I7" s="40" t="n">
        <v>39</v>
      </c>
      <c r="J7" s="40" t="n">
        <v>35</v>
      </c>
      <c r="K7" s="40" t="n">
        <v>43</v>
      </c>
      <c r="L7" s="39" t="n">
        <f aca="false">SUM(I7:K7)</f>
        <v>117</v>
      </c>
      <c r="M7" s="40" t="n">
        <v>41</v>
      </c>
      <c r="N7" s="40" t="n">
        <v>41</v>
      </c>
      <c r="O7" s="40" t="n">
        <v>41</v>
      </c>
      <c r="P7" s="42" t="n">
        <f aca="false">SUM(M7:O7)</f>
        <v>123</v>
      </c>
      <c r="Q7" s="43"/>
      <c r="R7" s="43"/>
      <c r="S7" s="43"/>
      <c r="T7" s="42" t="n">
        <f aca="false">SUM(Q7:S7)</f>
        <v>0</v>
      </c>
      <c r="U7" s="40" t="n">
        <v>45</v>
      </c>
      <c r="V7" s="40" t="n">
        <v>47</v>
      </c>
      <c r="W7" s="40" t="n">
        <v>45</v>
      </c>
      <c r="X7" s="42" t="n">
        <f aca="false">SUM(U7:W7)</f>
        <v>137</v>
      </c>
      <c r="Y7" s="40"/>
      <c r="Z7" s="40"/>
      <c r="AA7" s="40"/>
      <c r="AB7" s="42" t="n">
        <f aca="false">SUM(Y7:AA7)</f>
        <v>0</v>
      </c>
      <c r="AC7" s="40"/>
      <c r="AD7" s="40"/>
      <c r="AE7" s="40"/>
      <c r="AF7" s="42" t="n">
        <f aca="false">SUM(Y7:AE7)</f>
        <v>0</v>
      </c>
      <c r="AG7" s="42" t="n">
        <f aca="false">H7+L7+P7+T7+X7+AB7+AF7</f>
        <v>524</v>
      </c>
      <c r="AH7" s="45" t="n">
        <v>3</v>
      </c>
      <c r="AI7" s="44" t="n">
        <v>50</v>
      </c>
      <c r="AJ7" s="51"/>
      <c r="AL7" s="21" t="s">
        <v>9</v>
      </c>
      <c r="AN7" s="52"/>
      <c r="AP7" s="26"/>
    </row>
    <row r="8" customFormat="false" ht="12.75" hidden="false" customHeight="false" outlineLevel="0" collapsed="false">
      <c r="A8" s="0" t="n">
        <v>49</v>
      </c>
      <c r="B8" s="37" t="s">
        <v>42</v>
      </c>
      <c r="C8" s="37" t="s">
        <v>43</v>
      </c>
      <c r="D8" s="37" t="s">
        <v>38</v>
      </c>
      <c r="E8" s="40" t="n">
        <v>24</v>
      </c>
      <c r="F8" s="40" t="n">
        <v>25</v>
      </c>
      <c r="G8" s="40" t="n">
        <v>27</v>
      </c>
      <c r="H8" s="39" t="n">
        <f aca="false">SUM(E8:G8)</f>
        <v>76</v>
      </c>
      <c r="I8" s="40" t="n">
        <v>35</v>
      </c>
      <c r="J8" s="40" t="n">
        <v>37</v>
      </c>
      <c r="K8" s="40" t="n">
        <v>31</v>
      </c>
      <c r="L8" s="39" t="n">
        <f aca="false">SUM(I8:K8)</f>
        <v>103</v>
      </c>
      <c r="M8" s="40" t="n">
        <v>31</v>
      </c>
      <c r="N8" s="40" t="n">
        <v>35</v>
      </c>
      <c r="O8" s="40" t="n">
        <v>39</v>
      </c>
      <c r="P8" s="42" t="n">
        <f aca="false">SUM(M8:O8)</f>
        <v>105</v>
      </c>
      <c r="Q8" s="43"/>
      <c r="R8" s="43"/>
      <c r="S8" s="40"/>
      <c r="T8" s="42" t="n">
        <f aca="false">SUM(Q8:S8)</f>
        <v>0</v>
      </c>
      <c r="U8" s="40" t="n">
        <v>41</v>
      </c>
      <c r="V8" s="40" t="n">
        <v>41</v>
      </c>
      <c r="W8" s="40" t="n">
        <v>43</v>
      </c>
      <c r="X8" s="42" t="n">
        <f aca="false">SUM(U8:W8)</f>
        <v>125</v>
      </c>
      <c r="Y8" s="40"/>
      <c r="Z8" s="40"/>
      <c r="AA8" s="40"/>
      <c r="AB8" s="42" t="n">
        <f aca="false">SUM(Y8:AA8)</f>
        <v>0</v>
      </c>
      <c r="AC8" s="40"/>
      <c r="AD8" s="40"/>
      <c r="AE8" s="40"/>
      <c r="AF8" s="42" t="n">
        <f aca="false">SUM(Y8:AE8)</f>
        <v>0</v>
      </c>
      <c r="AG8" s="42" t="n">
        <f aca="false">H8+L8+P8+T8+X8+AB8+AF8</f>
        <v>409</v>
      </c>
      <c r="AH8" s="45" t="n">
        <v>4</v>
      </c>
      <c r="AI8" s="50" t="n">
        <v>47</v>
      </c>
      <c r="AJ8" s="53"/>
      <c r="AL8" s="54" t="s">
        <v>44</v>
      </c>
      <c r="AN8" s="52"/>
      <c r="AP8" s="55"/>
      <c r="AQ8" s="3"/>
      <c r="AR8" s="3"/>
    </row>
    <row r="9" customFormat="false" ht="12.75" hidden="false" customHeight="false" outlineLevel="0" collapsed="false">
      <c r="A9" s="0" t="n">
        <v>3</v>
      </c>
      <c r="B9" s="37" t="s">
        <v>45</v>
      </c>
      <c r="C9" s="37" t="s">
        <v>46</v>
      </c>
      <c r="D9" s="0" t="s">
        <v>35</v>
      </c>
      <c r="E9" s="40" t="n">
        <v>33</v>
      </c>
      <c r="F9" s="40" t="n">
        <v>37</v>
      </c>
      <c r="G9" s="40" t="n">
        <v>41</v>
      </c>
      <c r="H9" s="39" t="n">
        <f aca="false">SUM(E9:G9)</f>
        <v>111</v>
      </c>
      <c r="I9" s="40" t="n">
        <v>26</v>
      </c>
      <c r="J9" s="40" t="n">
        <v>27</v>
      </c>
      <c r="K9" s="40" t="n">
        <v>29</v>
      </c>
      <c r="L9" s="39" t="n">
        <f aca="false">SUM(I9:K9)</f>
        <v>82</v>
      </c>
      <c r="M9" s="40" t="n">
        <v>29</v>
      </c>
      <c r="N9" s="40" t="n">
        <v>37</v>
      </c>
      <c r="O9" s="40" t="n">
        <v>37</v>
      </c>
      <c r="P9" s="42" t="n">
        <f aca="false">SUM(M9:O9)</f>
        <v>103</v>
      </c>
      <c r="Q9" s="36"/>
      <c r="R9" s="40"/>
      <c r="S9" s="40"/>
      <c r="T9" s="42" t="n">
        <f aca="false">SUM(Q9:S9)</f>
        <v>0</v>
      </c>
      <c r="U9" s="40" t="n">
        <v>37</v>
      </c>
      <c r="V9" s="40" t="n">
        <v>37</v>
      </c>
      <c r="W9" s="40" t="n">
        <v>39</v>
      </c>
      <c r="X9" s="42" t="n">
        <f aca="false">SUM(U9:W9)</f>
        <v>113</v>
      </c>
      <c r="Y9" s="43"/>
      <c r="Z9" s="43"/>
      <c r="AA9" s="43"/>
      <c r="AB9" s="42" t="n">
        <f aca="false">SUM(Y9:AA9)</f>
        <v>0</v>
      </c>
      <c r="AC9" s="43"/>
      <c r="AD9" s="43"/>
      <c r="AE9" s="43"/>
      <c r="AF9" s="42" t="n">
        <f aca="false">SUM(Y9:AE9)</f>
        <v>0</v>
      </c>
      <c r="AG9" s="42" t="n">
        <f aca="false">H9+L9+P9+T9+X9+AB9+AF9</f>
        <v>409</v>
      </c>
      <c r="AH9" s="45" t="n">
        <v>5</v>
      </c>
      <c r="AI9" s="40" t="n">
        <v>45</v>
      </c>
      <c r="AJ9" s="48"/>
      <c r="AL9" s="15" t="s">
        <v>3</v>
      </c>
      <c r="AN9" s="56"/>
      <c r="AP9" s="26"/>
      <c r="AQ9" s="3"/>
      <c r="AR9" s="3"/>
    </row>
    <row r="10" customFormat="false" ht="12.75" hidden="false" customHeight="false" outlineLevel="0" collapsed="false">
      <c r="A10" s="0" t="n">
        <v>32</v>
      </c>
      <c r="B10" s="37" t="s">
        <v>47</v>
      </c>
      <c r="C10" s="37" t="s">
        <v>48</v>
      </c>
      <c r="D10" s="0" t="s">
        <v>49</v>
      </c>
      <c r="E10" s="40" t="n">
        <v>39</v>
      </c>
      <c r="F10" s="40" t="n">
        <v>31</v>
      </c>
      <c r="G10" s="40" t="n">
        <v>37</v>
      </c>
      <c r="H10" s="39" t="n">
        <f aca="false">SUM(E10:G10)</f>
        <v>107</v>
      </c>
      <c r="I10" s="40" t="n">
        <v>21</v>
      </c>
      <c r="J10" s="40" t="n">
        <v>33</v>
      </c>
      <c r="K10" s="40" t="n">
        <v>26</v>
      </c>
      <c r="L10" s="39" t="n">
        <f aca="false">SUM(I10:K10)</f>
        <v>80</v>
      </c>
      <c r="M10" s="40" t="n">
        <v>39</v>
      </c>
      <c r="N10" s="40" t="n">
        <v>33</v>
      </c>
      <c r="O10" s="40" t="n">
        <v>31</v>
      </c>
      <c r="P10" s="42" t="n">
        <f aca="false">SUM(M10:O10)</f>
        <v>103</v>
      </c>
      <c r="Q10" s="43"/>
      <c r="R10" s="43"/>
      <c r="S10" s="40"/>
      <c r="T10" s="42" t="n">
        <f aca="false">SUM(Q10:S10)</f>
        <v>0</v>
      </c>
      <c r="U10" s="40" t="n">
        <v>39</v>
      </c>
      <c r="V10" s="40" t="n">
        <v>39</v>
      </c>
      <c r="W10" s="40" t="n">
        <v>37</v>
      </c>
      <c r="X10" s="42" t="n">
        <f aca="false">SUM(U10:W10)</f>
        <v>115</v>
      </c>
      <c r="Y10" s="43"/>
      <c r="Z10" s="43"/>
      <c r="AA10" s="43"/>
      <c r="AB10" s="42" t="n">
        <f aca="false">SUM(Y10:AA10)</f>
        <v>0</v>
      </c>
      <c r="AC10" s="43"/>
      <c r="AD10" s="43"/>
      <c r="AE10" s="43"/>
      <c r="AF10" s="42" t="n">
        <f aca="false">SUM(Y10:AE10)</f>
        <v>0</v>
      </c>
      <c r="AG10" s="42" t="n">
        <f aca="false">H10+L10+P10+T10+X10+AB10+AF10</f>
        <v>405</v>
      </c>
      <c r="AH10" s="45" t="n">
        <v>6</v>
      </c>
      <c r="AI10" s="40" t="n">
        <v>43</v>
      </c>
      <c r="AJ10" s="57"/>
      <c r="AK10" s="57"/>
      <c r="AL10" s="58" t="s">
        <v>50</v>
      </c>
      <c r="AP10" s="36"/>
      <c r="AQ10" s="3"/>
      <c r="AR10" s="3"/>
    </row>
    <row r="11" customFormat="false" ht="12.75" hidden="false" customHeight="false" outlineLevel="0" collapsed="false">
      <c r="A11" s="0" t="n">
        <v>23</v>
      </c>
      <c r="B11" s="37" t="s">
        <v>51</v>
      </c>
      <c r="C11" s="37" t="s">
        <v>52</v>
      </c>
      <c r="D11" s="37" t="s">
        <v>53</v>
      </c>
      <c r="E11" s="36"/>
      <c r="F11" s="36"/>
      <c r="G11" s="36"/>
      <c r="H11" s="39" t="n">
        <f aca="false">SUM(E11:G11)</f>
        <v>0</v>
      </c>
      <c r="I11" s="40" t="n">
        <v>43</v>
      </c>
      <c r="J11" s="40" t="n">
        <v>21</v>
      </c>
      <c r="K11" s="40" t="n">
        <v>21</v>
      </c>
      <c r="L11" s="39" t="n">
        <f aca="false">SUM(I11:K11)</f>
        <v>85</v>
      </c>
      <c r="M11" s="41" t="n">
        <v>54</v>
      </c>
      <c r="N11" s="40" t="n">
        <v>47</v>
      </c>
      <c r="O11" s="40" t="n">
        <v>47</v>
      </c>
      <c r="P11" s="42" t="n">
        <f aca="false">SUM(M11:O11)</f>
        <v>148</v>
      </c>
      <c r="Q11" s="36"/>
      <c r="R11" s="40"/>
      <c r="S11" s="40"/>
      <c r="T11" s="42" t="n">
        <f aca="false">SUM(Q11:S11)</f>
        <v>0</v>
      </c>
      <c r="U11" s="41" t="n">
        <v>54</v>
      </c>
      <c r="V11" s="44" t="n">
        <v>50</v>
      </c>
      <c r="W11" s="40" t="n">
        <v>47</v>
      </c>
      <c r="X11" s="42" t="n">
        <f aca="false">SUM(U11:W11)</f>
        <v>151</v>
      </c>
      <c r="Y11" s="43"/>
      <c r="Z11" s="43"/>
      <c r="AA11" s="43"/>
      <c r="AB11" s="42" t="n">
        <f aca="false">SUM(Y11:AA11)</f>
        <v>0</v>
      </c>
      <c r="AC11" s="43"/>
      <c r="AD11" s="43"/>
      <c r="AE11" s="43"/>
      <c r="AF11" s="42" t="n">
        <f aca="false">SUM(Y11:AE11)</f>
        <v>0</v>
      </c>
      <c r="AG11" s="42" t="n">
        <f aca="false">H11+L11+P11+T11+X11+AB11+AF11</f>
        <v>384</v>
      </c>
      <c r="AH11" s="45" t="n">
        <v>7</v>
      </c>
      <c r="AI11" s="40" t="n">
        <v>41</v>
      </c>
      <c r="AJ11" s="57"/>
      <c r="AK11" s="57"/>
      <c r="AP11" s="36"/>
      <c r="AQ11" s="3"/>
      <c r="AR11" s="3"/>
    </row>
    <row r="12" customFormat="false" ht="12.75" hidden="false" customHeight="true" outlineLevel="0" collapsed="false">
      <c r="A12" s="0" t="n">
        <v>2</v>
      </c>
      <c r="B12" s="37" t="s">
        <v>54</v>
      </c>
      <c r="C12" s="37" t="s">
        <v>55</v>
      </c>
      <c r="D12" s="0" t="s">
        <v>35</v>
      </c>
      <c r="E12" s="40" t="n">
        <v>26</v>
      </c>
      <c r="F12" s="40" t="n">
        <v>29</v>
      </c>
      <c r="G12" s="40" t="n">
        <v>29</v>
      </c>
      <c r="H12" s="39" t="n">
        <f aca="false">SUM(E12:G12)</f>
        <v>84</v>
      </c>
      <c r="I12" s="40" t="n">
        <v>20</v>
      </c>
      <c r="J12" s="40" t="n">
        <v>23</v>
      </c>
      <c r="K12" s="40" t="n">
        <v>23</v>
      </c>
      <c r="L12" s="39" t="n">
        <f aca="false">SUM(I12:K12)</f>
        <v>66</v>
      </c>
      <c r="M12" s="40" t="n">
        <v>26</v>
      </c>
      <c r="N12" s="40" t="n">
        <v>26</v>
      </c>
      <c r="O12" s="40" t="n">
        <v>24</v>
      </c>
      <c r="P12" s="42" t="n">
        <f aca="false">SUM(M12:O12)</f>
        <v>76</v>
      </c>
      <c r="Q12" s="36"/>
      <c r="R12" s="40"/>
      <c r="S12" s="40"/>
      <c r="T12" s="42" t="n">
        <f aca="false">SUM(Q12:S12)</f>
        <v>0</v>
      </c>
      <c r="U12" s="40" t="n">
        <v>31</v>
      </c>
      <c r="V12" s="40" t="n">
        <v>31</v>
      </c>
      <c r="W12" s="40" t="n">
        <v>35</v>
      </c>
      <c r="X12" s="42" t="n">
        <f aca="false">SUM(U12:W12)</f>
        <v>97</v>
      </c>
      <c r="Y12" s="40"/>
      <c r="Z12" s="40"/>
      <c r="AA12" s="40"/>
      <c r="AB12" s="42" t="n">
        <f aca="false">SUM(Y12:AA12)</f>
        <v>0</v>
      </c>
      <c r="AC12" s="40"/>
      <c r="AD12" s="40"/>
      <c r="AE12" s="40"/>
      <c r="AF12" s="42" t="n">
        <f aca="false">SUM(Y12:AE12)</f>
        <v>0</v>
      </c>
      <c r="AG12" s="42" t="n">
        <f aca="false">H12+L12+P12+T12+X12+AB12+AF12</f>
        <v>323</v>
      </c>
      <c r="AH12" s="45" t="n">
        <v>8</v>
      </c>
      <c r="AI12" s="40" t="n">
        <v>39</v>
      </c>
      <c r="AJ12" s="57"/>
      <c r="AK12" s="57"/>
      <c r="AQ12" s="3"/>
      <c r="AR12" s="3"/>
    </row>
    <row r="13" customFormat="false" ht="12.75" hidden="false" customHeight="false" outlineLevel="0" collapsed="false">
      <c r="A13" s="0" t="n">
        <v>108</v>
      </c>
      <c r="B13" s="37" t="s">
        <v>56</v>
      </c>
      <c r="C13" s="37" t="s">
        <v>57</v>
      </c>
      <c r="D13" s="0" t="s">
        <v>35</v>
      </c>
      <c r="E13" s="41" t="n">
        <v>54</v>
      </c>
      <c r="F13" s="44" t="n">
        <v>50</v>
      </c>
      <c r="G13" s="41" t="n">
        <v>54</v>
      </c>
      <c r="H13" s="39" t="n">
        <f aca="false">SUM(E13:G13)</f>
        <v>158</v>
      </c>
      <c r="I13" s="36"/>
      <c r="J13" s="36"/>
      <c r="K13" s="36"/>
      <c r="L13" s="39" t="n">
        <f aca="false">SUM(I13:K13)</f>
        <v>0</v>
      </c>
      <c r="M13" s="40" t="n">
        <v>45</v>
      </c>
      <c r="N13" s="44" t="n">
        <v>50</v>
      </c>
      <c r="O13" s="40" t="n">
        <v>43</v>
      </c>
      <c r="P13" s="42" t="n">
        <f aca="false">SUM(M13:O13)</f>
        <v>138</v>
      </c>
      <c r="Q13" s="36"/>
      <c r="R13" s="40"/>
      <c r="S13" s="40"/>
      <c r="T13" s="42" t="n">
        <f aca="false">SUM(Q13:S13)</f>
        <v>0</v>
      </c>
      <c r="U13" s="40"/>
      <c r="V13" s="40"/>
      <c r="W13" s="40"/>
      <c r="X13" s="42" t="n">
        <f aca="false">SUM(U13:W13)</f>
        <v>0</v>
      </c>
      <c r="Y13" s="40"/>
      <c r="Z13" s="40"/>
      <c r="AA13" s="40"/>
      <c r="AB13" s="42" t="n">
        <f aca="false">SUM(Y13:AA13)</f>
        <v>0</v>
      </c>
      <c r="AC13" s="40"/>
      <c r="AD13" s="40"/>
      <c r="AE13" s="40"/>
      <c r="AF13" s="42" t="n">
        <f aca="false">SUM(Y13:AE13)</f>
        <v>0</v>
      </c>
      <c r="AG13" s="42" t="n">
        <f aca="false">H13+L13+P13+T13+X13+AB13+AF13</f>
        <v>296</v>
      </c>
      <c r="AH13" s="45" t="n">
        <v>9</v>
      </c>
      <c r="AI13" s="40" t="n">
        <v>37</v>
      </c>
      <c r="AJ13" s="57"/>
      <c r="AL13" s="37"/>
      <c r="AM13" s="37"/>
      <c r="AQ13" s="3"/>
      <c r="AR13" s="3"/>
    </row>
    <row r="14" customFormat="false" ht="12.75" hidden="false" customHeight="false" outlineLevel="0" collapsed="false">
      <c r="A14" s="0" t="n">
        <v>29</v>
      </c>
      <c r="B14" s="37" t="s">
        <v>58</v>
      </c>
      <c r="C14" s="37" t="s">
        <v>59</v>
      </c>
      <c r="D14" s="0" t="s">
        <v>53</v>
      </c>
      <c r="E14" s="40" t="n">
        <v>35</v>
      </c>
      <c r="F14" s="40" t="n">
        <v>33</v>
      </c>
      <c r="G14" s="40" t="n">
        <v>35</v>
      </c>
      <c r="H14" s="39" t="n">
        <f aca="false">SUM(E14:G14)</f>
        <v>103</v>
      </c>
      <c r="I14" s="36"/>
      <c r="J14" s="36"/>
      <c r="K14" s="36"/>
      <c r="L14" s="39" t="n">
        <f aca="false">SUM(I14:K14)</f>
        <v>0</v>
      </c>
      <c r="M14" s="40" t="n">
        <v>25</v>
      </c>
      <c r="N14" s="40" t="n">
        <v>31</v>
      </c>
      <c r="O14" s="40" t="n">
        <v>25</v>
      </c>
      <c r="P14" s="42" t="n">
        <f aca="false">SUM(M14:O14)</f>
        <v>81</v>
      </c>
      <c r="Q14" s="36"/>
      <c r="R14" s="40"/>
      <c r="S14" s="40"/>
      <c r="T14" s="42" t="n">
        <f aca="false">SUM(Q14:S14)</f>
        <v>0</v>
      </c>
      <c r="U14" s="40" t="n">
        <v>33</v>
      </c>
      <c r="V14" s="40" t="n">
        <v>35</v>
      </c>
      <c r="W14" s="40" t="n">
        <v>31</v>
      </c>
      <c r="X14" s="42" t="n">
        <f aca="false">SUM(U14:W14)</f>
        <v>99</v>
      </c>
      <c r="Y14" s="40"/>
      <c r="Z14" s="40"/>
      <c r="AA14" s="40"/>
      <c r="AB14" s="42" t="n">
        <f aca="false">SUM(Y14:AA14)</f>
        <v>0</v>
      </c>
      <c r="AC14" s="40"/>
      <c r="AD14" s="40"/>
      <c r="AE14" s="40"/>
      <c r="AF14" s="42" t="n">
        <f aca="false">SUM(Y14:AE14)</f>
        <v>0</v>
      </c>
      <c r="AG14" s="42" t="n">
        <f aca="false">H14+L14+P14+T14+X14+AB14+AF14</f>
        <v>283</v>
      </c>
      <c r="AH14" s="45" t="n">
        <v>10</v>
      </c>
      <c r="AI14" s="40" t="n">
        <v>35</v>
      </c>
      <c r="AJ14" s="57"/>
      <c r="AK14" s="57"/>
      <c r="AL14" s="43"/>
      <c r="AM14" s="43"/>
      <c r="AN14" s="57"/>
      <c r="AQ14" s="3"/>
      <c r="AR14" s="3"/>
    </row>
    <row r="15" customFormat="false" ht="12.75" hidden="false" customHeight="false" outlineLevel="0" collapsed="false">
      <c r="A15" s="0" t="n">
        <v>4</v>
      </c>
      <c r="B15" s="37" t="s">
        <v>60</v>
      </c>
      <c r="C15" s="37" t="s">
        <v>61</v>
      </c>
      <c r="D15" s="0" t="s">
        <v>35</v>
      </c>
      <c r="E15" s="40" t="n">
        <v>47</v>
      </c>
      <c r="F15" s="40" t="n">
        <v>45</v>
      </c>
      <c r="G15" s="40" t="n">
        <v>47</v>
      </c>
      <c r="H15" s="39" t="n">
        <f aca="false">SUM(E15:G15)</f>
        <v>139</v>
      </c>
      <c r="I15" s="40" t="n">
        <v>27</v>
      </c>
      <c r="J15" s="40" t="n">
        <v>20</v>
      </c>
      <c r="K15" s="40" t="n">
        <v>33</v>
      </c>
      <c r="L15" s="39" t="n">
        <f aca="false">SUM(I15:K15)</f>
        <v>80</v>
      </c>
      <c r="M15" s="40" t="n">
        <v>27</v>
      </c>
      <c r="N15" s="40" t="n">
        <v>22</v>
      </c>
      <c r="O15" s="59" t="s">
        <v>62</v>
      </c>
      <c r="P15" s="42" t="n">
        <f aca="false">SUM(M15:O15)</f>
        <v>49</v>
      </c>
      <c r="Q15" s="43"/>
      <c r="R15" s="43"/>
      <c r="S15" s="60"/>
      <c r="T15" s="42" t="n">
        <f aca="false">SUM(Q15:S15)</f>
        <v>0</v>
      </c>
      <c r="U15" s="43"/>
      <c r="V15" s="60"/>
      <c r="W15" s="43"/>
      <c r="X15" s="42" t="n">
        <f aca="false">SUM(U15:W15)</f>
        <v>0</v>
      </c>
      <c r="Y15" s="43"/>
      <c r="Z15" s="43"/>
      <c r="AA15" s="43"/>
      <c r="AB15" s="42" t="n">
        <f aca="false">SUM(Y15:AA15)</f>
        <v>0</v>
      </c>
      <c r="AC15" s="43"/>
      <c r="AD15" s="43"/>
      <c r="AE15" s="43"/>
      <c r="AF15" s="42" t="n">
        <f aca="false">SUM(Y15:AE15)</f>
        <v>0</v>
      </c>
      <c r="AG15" s="42" t="n">
        <f aca="false">H15+L15+P15+T15+X15+AB15+AF15</f>
        <v>268</v>
      </c>
      <c r="AH15" s="45" t="n">
        <v>11</v>
      </c>
      <c r="AI15" s="40" t="n">
        <v>33</v>
      </c>
      <c r="AJ15" s="57"/>
      <c r="AL15" s="37"/>
      <c r="AM15" s="37"/>
      <c r="AN15" s="37"/>
      <c r="AQ15" s="3"/>
      <c r="AR15" s="3"/>
    </row>
    <row r="16" customFormat="false" ht="15" hidden="false" customHeight="false" outlineLevel="0" collapsed="false">
      <c r="A16" s="0" t="n">
        <v>5</v>
      </c>
      <c r="B16" s="37" t="s">
        <v>63</v>
      </c>
      <c r="C16" s="37" t="s">
        <v>64</v>
      </c>
      <c r="D16" s="0" t="s">
        <v>35</v>
      </c>
      <c r="E16" s="40" t="n">
        <v>37</v>
      </c>
      <c r="F16" s="40" t="n">
        <v>22</v>
      </c>
      <c r="G16" s="40" t="n">
        <v>31</v>
      </c>
      <c r="H16" s="39" t="n">
        <f aca="false">SUM(E16:G16)</f>
        <v>90</v>
      </c>
      <c r="I16" s="40" t="n">
        <v>22</v>
      </c>
      <c r="J16" s="40" t="n">
        <v>22</v>
      </c>
      <c r="K16" s="40" t="n">
        <v>20</v>
      </c>
      <c r="L16" s="39" t="n">
        <f aca="false">SUM(I16:K16)</f>
        <v>64</v>
      </c>
      <c r="M16" s="40" t="n">
        <v>37</v>
      </c>
      <c r="N16" s="40" t="n">
        <v>29</v>
      </c>
      <c r="O16" s="40" t="n">
        <v>33</v>
      </c>
      <c r="P16" s="42" t="n">
        <f aca="false">SUM(M16:O16)</f>
        <v>99</v>
      </c>
      <c r="Q16" s="36"/>
      <c r="R16" s="40"/>
      <c r="S16" s="40"/>
      <c r="T16" s="42" t="n">
        <f aca="false">SUM(Q16:S16)</f>
        <v>0</v>
      </c>
      <c r="U16" s="43"/>
      <c r="V16" s="43"/>
      <c r="W16" s="43"/>
      <c r="X16" s="42" t="n">
        <f aca="false">SUM(U16:W16)</f>
        <v>0</v>
      </c>
      <c r="Y16" s="40"/>
      <c r="Z16" s="40"/>
      <c r="AA16" s="40"/>
      <c r="AB16" s="42" t="n">
        <f aca="false">SUM(Y16:AA16)</f>
        <v>0</v>
      </c>
      <c r="AC16" s="40"/>
      <c r="AD16" s="40"/>
      <c r="AE16" s="40"/>
      <c r="AF16" s="42" t="n">
        <f aca="false">SUM(Y16:AE16)</f>
        <v>0</v>
      </c>
      <c r="AG16" s="42" t="n">
        <f aca="false">H16+L16+P16+T16+X16+AB16+AF16</f>
        <v>253</v>
      </c>
      <c r="AH16" s="45" t="n">
        <v>12</v>
      </c>
      <c r="AI16" s="40" t="n">
        <v>31</v>
      </c>
      <c r="AJ16" s="61"/>
      <c r="AL16" s="37"/>
      <c r="AM16" s="37"/>
      <c r="AQ16" s="3"/>
      <c r="AR16" s="3"/>
    </row>
    <row r="17" customFormat="false" ht="15" hidden="false" customHeight="false" outlineLevel="0" collapsed="false">
      <c r="A17" s="0" t="n">
        <v>8</v>
      </c>
      <c r="B17" s="37" t="s">
        <v>65</v>
      </c>
      <c r="C17" s="37" t="s">
        <v>66</v>
      </c>
      <c r="D17" s="0" t="s">
        <v>35</v>
      </c>
      <c r="E17" s="44" t="n">
        <v>50</v>
      </c>
      <c r="F17" s="40" t="n">
        <v>39</v>
      </c>
      <c r="G17" s="40" t="n">
        <v>43</v>
      </c>
      <c r="H17" s="39" t="n">
        <f aca="false">SUM(E17:G17)</f>
        <v>132</v>
      </c>
      <c r="I17" s="43"/>
      <c r="J17" s="43"/>
      <c r="K17" s="43"/>
      <c r="L17" s="39" t="n">
        <f aca="false">SUM(I17:K17)</f>
        <v>0</v>
      </c>
      <c r="M17" s="40" t="n">
        <v>33</v>
      </c>
      <c r="N17" s="40" t="n">
        <v>39</v>
      </c>
      <c r="O17" s="40" t="n">
        <v>35</v>
      </c>
      <c r="P17" s="42" t="n">
        <f aca="false">SUM(M17:O17)</f>
        <v>107</v>
      </c>
      <c r="Q17" s="36"/>
      <c r="R17" s="40"/>
      <c r="S17" s="40"/>
      <c r="T17" s="42" t="n">
        <f aca="false">SUM(Q17:S17)</f>
        <v>0</v>
      </c>
      <c r="U17" s="40"/>
      <c r="V17" s="40"/>
      <c r="W17" s="40"/>
      <c r="X17" s="42" t="n">
        <f aca="false">SUM(U17:W17)</f>
        <v>0</v>
      </c>
      <c r="Y17" s="43"/>
      <c r="Z17" s="43"/>
      <c r="AA17" s="43"/>
      <c r="AB17" s="42" t="n">
        <f aca="false">SUM(Y17:AA17)</f>
        <v>0</v>
      </c>
      <c r="AC17" s="43"/>
      <c r="AD17" s="43"/>
      <c r="AE17" s="43"/>
      <c r="AF17" s="42" t="n">
        <f aca="false">SUM(Y17:AE17)</f>
        <v>0</v>
      </c>
      <c r="AG17" s="42" t="n">
        <f aca="false">H17+L17+P17+T17+X17+AB17+AF17</f>
        <v>239</v>
      </c>
      <c r="AH17" s="45" t="n">
        <v>13</v>
      </c>
      <c r="AI17" s="40" t="n">
        <v>29</v>
      </c>
      <c r="AJ17" s="61"/>
      <c r="AL17" s="37"/>
      <c r="AM17" s="37"/>
      <c r="AQ17" s="3"/>
      <c r="AR17" s="3"/>
    </row>
    <row r="18" customFormat="false" ht="12.75" hidden="false" customHeight="false" outlineLevel="0" collapsed="false">
      <c r="A18" s="57" t="n">
        <v>243</v>
      </c>
      <c r="B18" s="43" t="s">
        <v>67</v>
      </c>
      <c r="C18" s="43" t="s">
        <v>68</v>
      </c>
      <c r="D18" s="43" t="s">
        <v>69</v>
      </c>
      <c r="E18" s="40"/>
      <c r="F18" s="36"/>
      <c r="G18" s="36"/>
      <c r="H18" s="39" t="n">
        <f aca="false">SUM(E18:G18)</f>
        <v>0</v>
      </c>
      <c r="I18" s="38" t="n">
        <v>60</v>
      </c>
      <c r="J18" s="38" t="n">
        <v>60</v>
      </c>
      <c r="K18" s="38" t="n">
        <v>60</v>
      </c>
      <c r="L18" s="42" t="n">
        <f aca="false">SUM(I18:K18)</f>
        <v>180</v>
      </c>
      <c r="M18" s="40"/>
      <c r="N18" s="36"/>
      <c r="O18" s="36"/>
      <c r="P18" s="42" t="n">
        <f aca="false">SUM(M18:O18)</f>
        <v>0</v>
      </c>
      <c r="Q18" s="36"/>
      <c r="R18" s="40"/>
      <c r="S18" s="40"/>
      <c r="T18" s="42" t="n">
        <f aca="false">SUM(Q18:S18)</f>
        <v>0</v>
      </c>
      <c r="U18" s="40"/>
      <c r="V18" s="40"/>
      <c r="W18" s="40"/>
      <c r="X18" s="42" t="n">
        <f aca="false">SUM(U18:W18)</f>
        <v>0</v>
      </c>
      <c r="Y18" s="40"/>
      <c r="Z18" s="40"/>
      <c r="AA18" s="40"/>
      <c r="AB18" s="42" t="n">
        <f aca="false">SUM(Y18:AA18)</f>
        <v>0</v>
      </c>
      <c r="AC18" s="40"/>
      <c r="AD18" s="40"/>
      <c r="AE18" s="40"/>
      <c r="AF18" s="42" t="n">
        <f aca="false">SUM(Y18:AE18)</f>
        <v>0</v>
      </c>
      <c r="AG18" s="42" t="n">
        <f aca="false">H18+L18+P18+T18+X18+AB18+AF18</f>
        <v>180</v>
      </c>
      <c r="AH18" s="45" t="n">
        <v>14</v>
      </c>
      <c r="AI18" s="40" t="n">
        <v>27</v>
      </c>
      <c r="AJ18" s="57"/>
      <c r="AK18" s="57"/>
      <c r="AL18" s="43"/>
      <c r="AM18" s="43"/>
      <c r="AN18" s="57"/>
      <c r="AQ18" s="3"/>
      <c r="AR18" s="3"/>
    </row>
    <row r="19" customFormat="false" ht="12.75" hidden="false" customHeight="false" outlineLevel="0" collapsed="false">
      <c r="A19" s="62" t="n">
        <v>104</v>
      </c>
      <c r="B19" s="40" t="s">
        <v>70</v>
      </c>
      <c r="C19" s="40" t="s">
        <v>71</v>
      </c>
      <c r="D19" s="40" t="s">
        <v>35</v>
      </c>
      <c r="E19" s="36"/>
      <c r="F19" s="36"/>
      <c r="G19" s="36"/>
      <c r="H19" s="39" t="n">
        <f aca="false">SUM(E19:G19)</f>
        <v>0</v>
      </c>
      <c r="I19" s="36"/>
      <c r="J19" s="36"/>
      <c r="K19" s="36"/>
      <c r="L19" s="42" t="n">
        <f aca="false">SUM(I19:K19)</f>
        <v>0</v>
      </c>
      <c r="M19" s="38" t="n">
        <v>60</v>
      </c>
      <c r="N19" s="40" t="n">
        <v>45</v>
      </c>
      <c r="O19" s="38" t="n">
        <v>60</v>
      </c>
      <c r="P19" s="42" t="n">
        <f aca="false">SUM(M19:O19)</f>
        <v>165</v>
      </c>
      <c r="Q19" s="43"/>
      <c r="R19" s="43"/>
      <c r="S19" s="43"/>
      <c r="T19" s="42" t="n">
        <f aca="false">SUM(Q19:S19)</f>
        <v>0</v>
      </c>
      <c r="U19" s="40"/>
      <c r="V19" s="40"/>
      <c r="W19" s="40"/>
      <c r="X19" s="42" t="n">
        <f aca="false">SUM(U19:W19)</f>
        <v>0</v>
      </c>
      <c r="Y19" s="40"/>
      <c r="Z19" s="40"/>
      <c r="AA19" s="40"/>
      <c r="AB19" s="42" t="n">
        <f aca="false">SUM(Y19:AA19)</f>
        <v>0</v>
      </c>
      <c r="AC19" s="40"/>
      <c r="AD19" s="40"/>
      <c r="AE19" s="40"/>
      <c r="AF19" s="42" t="n">
        <f aca="false">SUM(Y19:AE19)</f>
        <v>0</v>
      </c>
      <c r="AG19" s="42" t="n">
        <f aca="false">H19+L19+P19+T19+X19+AB19+AF19</f>
        <v>165</v>
      </c>
      <c r="AH19" s="45" t="n">
        <v>15</v>
      </c>
      <c r="AI19" s="40" t="n">
        <v>26</v>
      </c>
      <c r="AJ19" s="57"/>
      <c r="AL19" s="37"/>
      <c r="AM19" s="37"/>
      <c r="AN19" s="37"/>
      <c r="AQ19" s="3"/>
      <c r="AR19" s="3"/>
    </row>
    <row r="20" customFormat="false" ht="12.75" hidden="false" customHeight="false" outlineLevel="0" collapsed="false">
      <c r="A20" s="57" t="n">
        <v>46</v>
      </c>
      <c r="B20" s="43" t="s">
        <v>72</v>
      </c>
      <c r="C20" s="43" t="s">
        <v>73</v>
      </c>
      <c r="D20" s="57" t="s">
        <v>38</v>
      </c>
      <c r="E20" s="43"/>
      <c r="F20" s="43"/>
      <c r="G20" s="43"/>
      <c r="H20" s="39" t="n">
        <f aca="false">SUM(E20:G20)</f>
        <v>0</v>
      </c>
      <c r="I20" s="36"/>
      <c r="J20" s="36"/>
      <c r="K20" s="36"/>
      <c r="L20" s="42" t="n">
        <f aca="false">SUM(I20:K20)</f>
        <v>0</v>
      </c>
      <c r="M20" s="36"/>
      <c r="N20" s="36"/>
      <c r="O20" s="36"/>
      <c r="P20" s="42" t="n">
        <f aca="false">SUM(M20:O20)</f>
        <v>0</v>
      </c>
      <c r="Q20" s="36"/>
      <c r="R20" s="40"/>
      <c r="S20" s="40"/>
      <c r="T20" s="42" t="n">
        <f aca="false">SUM(Q20:S20)</f>
        <v>0</v>
      </c>
      <c r="U20" s="40" t="n">
        <v>47</v>
      </c>
      <c r="V20" s="41" t="n">
        <v>54</v>
      </c>
      <c r="W20" s="44" t="n">
        <v>50</v>
      </c>
      <c r="X20" s="42" t="n">
        <f aca="false">SUM(U20:W20)</f>
        <v>151</v>
      </c>
      <c r="Y20" s="40"/>
      <c r="Z20" s="40"/>
      <c r="AA20" s="40"/>
      <c r="AB20" s="42" t="n">
        <f aca="false">SUM(Y20:AA20)</f>
        <v>0</v>
      </c>
      <c r="AC20" s="40"/>
      <c r="AD20" s="40"/>
      <c r="AE20" s="40"/>
      <c r="AF20" s="42" t="n">
        <f aca="false">SUM(Y20:AE20)</f>
        <v>0</v>
      </c>
      <c r="AG20" s="42" t="n">
        <f aca="false">H20+L20+P20+T20+X20+AB20+AF20</f>
        <v>151</v>
      </c>
      <c r="AH20" s="45" t="n">
        <v>16</v>
      </c>
      <c r="AI20" s="40" t="n">
        <v>25</v>
      </c>
      <c r="AJ20" s="57"/>
      <c r="AL20" s="37"/>
      <c r="AM20" s="37"/>
    </row>
    <row r="21" customFormat="false" ht="12.75" hidden="false" customHeight="false" outlineLevel="0" collapsed="false">
      <c r="A21" s="0" t="n">
        <v>28</v>
      </c>
      <c r="B21" s="37" t="s">
        <v>74</v>
      </c>
      <c r="C21" s="37" t="s">
        <v>75</v>
      </c>
      <c r="D21" s="37" t="s">
        <v>53</v>
      </c>
      <c r="E21" s="63" t="s">
        <v>76</v>
      </c>
      <c r="F21" s="40" t="n">
        <v>23</v>
      </c>
      <c r="G21" s="40" t="n">
        <v>24</v>
      </c>
      <c r="H21" s="39" t="n">
        <f aca="false">SUM(E21:G21)</f>
        <v>47</v>
      </c>
      <c r="I21" s="50"/>
      <c r="J21" s="43"/>
      <c r="K21" s="40"/>
      <c r="L21" s="39" t="n">
        <f aca="false">SUM(I21:K21)</f>
        <v>0</v>
      </c>
      <c r="M21" s="40" t="n">
        <v>23</v>
      </c>
      <c r="N21" s="40" t="n">
        <v>24</v>
      </c>
      <c r="O21" s="40" t="n">
        <v>23</v>
      </c>
      <c r="P21" s="42" t="n">
        <f aca="false">SUM(M21:O21)</f>
        <v>70</v>
      </c>
      <c r="Q21" s="36"/>
      <c r="R21" s="40"/>
      <c r="S21" s="40"/>
      <c r="T21" s="42" t="n">
        <f aca="false">SUM(Q21:S21)</f>
        <v>0</v>
      </c>
      <c r="U21" s="40" t="n">
        <v>29</v>
      </c>
      <c r="V21" s="59" t="s">
        <v>62</v>
      </c>
      <c r="W21" s="59" t="s">
        <v>62</v>
      </c>
      <c r="X21" s="42" t="n">
        <f aca="false">SUM(U21:W21)</f>
        <v>29</v>
      </c>
      <c r="Y21" s="40"/>
      <c r="Z21" s="40"/>
      <c r="AA21" s="40"/>
      <c r="AB21" s="42" t="n">
        <f aca="false">SUM(Y21:AA21)</f>
        <v>0</v>
      </c>
      <c r="AC21" s="40"/>
      <c r="AD21" s="40"/>
      <c r="AE21" s="40"/>
      <c r="AF21" s="42" t="n">
        <f aca="false">SUM(Y21:AE21)</f>
        <v>0</v>
      </c>
      <c r="AG21" s="42" t="n">
        <f aca="false">H21+L21+P21+T21+X21+AB21+AF21</f>
        <v>146</v>
      </c>
      <c r="AH21" s="45" t="n">
        <v>17</v>
      </c>
      <c r="AI21" s="40" t="n">
        <v>24</v>
      </c>
      <c r="AJ21" s="57"/>
      <c r="AL21" s="37"/>
      <c r="AM21" s="37"/>
    </row>
    <row r="22" customFormat="false" ht="15" hidden="false" customHeight="false" outlineLevel="0" collapsed="false">
      <c r="A22" s="0" t="n">
        <v>22</v>
      </c>
      <c r="B22" s="37" t="s">
        <v>77</v>
      </c>
      <c r="C22" s="37" t="s">
        <v>78</v>
      </c>
      <c r="D22" s="0" t="s">
        <v>53</v>
      </c>
      <c r="E22" s="40"/>
      <c r="F22" s="36"/>
      <c r="G22" s="36"/>
      <c r="H22" s="39" t="n">
        <f aca="false">SUM(E22:G22)</f>
        <v>0</v>
      </c>
      <c r="I22" s="44" t="n">
        <v>50</v>
      </c>
      <c r="J22" s="40" t="n">
        <v>45</v>
      </c>
      <c r="K22" s="44" t="n">
        <v>50</v>
      </c>
      <c r="L22" s="39" t="n">
        <f aca="false">SUM(I22:K22)</f>
        <v>145</v>
      </c>
      <c r="M22" s="40"/>
      <c r="N22" s="36"/>
      <c r="O22" s="36"/>
      <c r="P22" s="42" t="n">
        <f aca="false">SUM(M22:O22)</f>
        <v>0</v>
      </c>
      <c r="Q22" s="60"/>
      <c r="R22" s="60"/>
      <c r="S22" s="43"/>
      <c r="T22" s="42" t="n">
        <f aca="false">SUM(Q22:S22)</f>
        <v>0</v>
      </c>
      <c r="U22" s="60"/>
      <c r="V22" s="43"/>
      <c r="W22" s="43"/>
      <c r="X22" s="42" t="n">
        <f aca="false">SUM(U22:W22)</f>
        <v>0</v>
      </c>
      <c r="Y22" s="43"/>
      <c r="Z22" s="43"/>
      <c r="AA22" s="43"/>
      <c r="AB22" s="42" t="n">
        <f aca="false">SUM(Y22:AA22)</f>
        <v>0</v>
      </c>
      <c r="AC22" s="43"/>
      <c r="AD22" s="43"/>
      <c r="AE22" s="43"/>
      <c r="AF22" s="42" t="n">
        <f aca="false">SUM(Y22:AE22)</f>
        <v>0</v>
      </c>
      <c r="AG22" s="42" t="n">
        <f aca="false">H22+L22+P22+T22+X22+AB22+AF22</f>
        <v>145</v>
      </c>
      <c r="AH22" s="45" t="n">
        <v>18</v>
      </c>
      <c r="AI22" s="40" t="n">
        <v>23</v>
      </c>
      <c r="AJ22" s="61"/>
      <c r="AK22" s="57"/>
      <c r="AL22" s="43"/>
      <c r="AM22" s="43"/>
      <c r="AN22" s="57"/>
    </row>
    <row r="23" customFormat="false" ht="15" hidden="false" customHeight="false" outlineLevel="0" collapsed="false">
      <c r="A23" s="57" t="n">
        <v>42</v>
      </c>
      <c r="B23" s="43" t="s">
        <v>79</v>
      </c>
      <c r="C23" s="43" t="s">
        <v>80</v>
      </c>
      <c r="D23" s="57" t="s">
        <v>38</v>
      </c>
      <c r="E23" s="40"/>
      <c r="F23" s="36"/>
      <c r="G23" s="36"/>
      <c r="H23" s="39" t="n">
        <f aca="false">SUM(E23:G23)</f>
        <v>0</v>
      </c>
      <c r="I23" s="50" t="n">
        <v>47</v>
      </c>
      <c r="J23" s="44" t="n">
        <v>50</v>
      </c>
      <c r="K23" s="40" t="n">
        <v>45</v>
      </c>
      <c r="L23" s="39" t="n">
        <f aca="false">SUM(I23:K23)</f>
        <v>142</v>
      </c>
      <c r="M23" s="40"/>
      <c r="N23" s="43"/>
      <c r="O23" s="43"/>
      <c r="P23" s="42" t="n">
        <f aca="false">SUM(M23:O23)</f>
        <v>0</v>
      </c>
      <c r="Q23" s="36"/>
      <c r="R23" s="40"/>
      <c r="S23" s="40"/>
      <c r="T23" s="42" t="n">
        <f aca="false">SUM(Q23:S23)</f>
        <v>0</v>
      </c>
      <c r="U23" s="40"/>
      <c r="V23" s="40"/>
      <c r="W23" s="40"/>
      <c r="X23" s="42" t="n">
        <f aca="false">SUM(U23:W23)</f>
        <v>0</v>
      </c>
      <c r="Y23" s="40"/>
      <c r="Z23" s="40"/>
      <c r="AA23" s="40"/>
      <c r="AB23" s="42" t="n">
        <f aca="false">SUM(Y23:AA23)</f>
        <v>0</v>
      </c>
      <c r="AC23" s="40"/>
      <c r="AD23" s="40"/>
      <c r="AE23" s="40"/>
      <c r="AF23" s="42" t="n">
        <f aca="false">SUM(Y23:AE23)</f>
        <v>0</v>
      </c>
      <c r="AG23" s="42" t="n">
        <f aca="false">H23+L23+P23+T23+X23+AB23+AF23</f>
        <v>142</v>
      </c>
      <c r="AH23" s="45" t="n">
        <v>19</v>
      </c>
      <c r="AI23" s="40" t="n">
        <v>22</v>
      </c>
      <c r="AJ23" s="61"/>
      <c r="AL23" s="37"/>
      <c r="AM23" s="37"/>
    </row>
    <row r="24" customFormat="false" ht="12.75" hidden="false" customHeight="false" outlineLevel="0" collapsed="false">
      <c r="A24" s="57" t="n">
        <v>43</v>
      </c>
      <c r="B24" s="43" t="s">
        <v>81</v>
      </c>
      <c r="C24" s="43" t="s">
        <v>82</v>
      </c>
      <c r="D24" s="57" t="s">
        <v>38</v>
      </c>
      <c r="E24" s="43"/>
      <c r="F24" s="43"/>
      <c r="G24" s="43"/>
      <c r="H24" s="39" t="n">
        <f aca="false">SUM(E24:G24)</f>
        <v>0</v>
      </c>
      <c r="I24" s="40" t="n">
        <v>19</v>
      </c>
      <c r="J24" s="40" t="n">
        <v>19</v>
      </c>
      <c r="K24" s="59" t="s">
        <v>62</v>
      </c>
      <c r="L24" s="39" t="n">
        <f aca="false">SUM(I24:K24)</f>
        <v>38</v>
      </c>
      <c r="M24" s="40"/>
      <c r="N24" s="43"/>
      <c r="O24" s="43"/>
      <c r="P24" s="42" t="n">
        <f aca="false">SUM(M24:O24)</f>
        <v>0</v>
      </c>
      <c r="Q24" s="36"/>
      <c r="R24" s="40"/>
      <c r="S24" s="40"/>
      <c r="T24" s="42" t="n">
        <f aca="false">SUM(Q24:S24)</f>
        <v>0</v>
      </c>
      <c r="U24" s="40" t="n">
        <v>35</v>
      </c>
      <c r="V24" s="40" t="n">
        <v>33</v>
      </c>
      <c r="W24" s="40" t="n">
        <v>33</v>
      </c>
      <c r="X24" s="42" t="n">
        <f aca="false">SUM(U24:W24)</f>
        <v>101</v>
      </c>
      <c r="Y24" s="40"/>
      <c r="Z24" s="40"/>
      <c r="AA24" s="40"/>
      <c r="AB24" s="42" t="n">
        <f aca="false">SUM(Y24:AA24)</f>
        <v>0</v>
      </c>
      <c r="AC24" s="40"/>
      <c r="AD24" s="40"/>
      <c r="AE24" s="40"/>
      <c r="AF24" s="42" t="n">
        <f aca="false">SUM(Y24:AE24)</f>
        <v>0</v>
      </c>
      <c r="AG24" s="42" t="n">
        <f aca="false">H24+L24+P24+T24+X24+AB24+AF24</f>
        <v>139</v>
      </c>
      <c r="AH24" s="45" t="n">
        <v>20</v>
      </c>
      <c r="AI24" s="40" t="n">
        <v>21</v>
      </c>
      <c r="AJ24" s="57"/>
      <c r="AL24" s="37"/>
      <c r="AM24" s="37"/>
    </row>
    <row r="25" customFormat="false" ht="12.75" hidden="false" customHeight="false" outlineLevel="0" collapsed="false">
      <c r="A25" s="57" t="n">
        <v>55</v>
      </c>
      <c r="B25" s="43" t="s">
        <v>83</v>
      </c>
      <c r="C25" s="43" t="s">
        <v>84</v>
      </c>
      <c r="D25" s="43" t="s">
        <v>85</v>
      </c>
      <c r="E25" s="40"/>
      <c r="F25" s="36"/>
      <c r="G25" s="36"/>
      <c r="H25" s="39" t="n">
        <f aca="false">SUM(E25:G25)</f>
        <v>0</v>
      </c>
      <c r="I25" s="40" t="n">
        <v>29</v>
      </c>
      <c r="J25" s="40" t="n">
        <v>31</v>
      </c>
      <c r="K25" s="40" t="n">
        <v>22</v>
      </c>
      <c r="L25" s="39" t="n">
        <f aca="false">SUM(I25:K25)</f>
        <v>82</v>
      </c>
      <c r="M25" s="59" t="s">
        <v>62</v>
      </c>
      <c r="N25" s="40" t="n">
        <v>27</v>
      </c>
      <c r="O25" s="40" t="n">
        <v>29</v>
      </c>
      <c r="P25" s="42" t="n">
        <f aca="false">SUM(M25:O25)</f>
        <v>56</v>
      </c>
      <c r="Q25" s="36"/>
      <c r="R25" s="40"/>
      <c r="S25" s="40"/>
      <c r="T25" s="42" t="n">
        <f aca="false">SUM(Q25:S25)</f>
        <v>0</v>
      </c>
      <c r="U25" s="43"/>
      <c r="V25" s="43"/>
      <c r="W25" s="43"/>
      <c r="X25" s="42" t="n">
        <f aca="false">SUM(U25:W25)</f>
        <v>0</v>
      </c>
      <c r="Y25" s="40"/>
      <c r="Z25" s="40"/>
      <c r="AA25" s="40"/>
      <c r="AB25" s="42" t="n">
        <f aca="false">SUM(Y25:AA25)</f>
        <v>0</v>
      </c>
      <c r="AC25" s="40"/>
      <c r="AD25" s="40"/>
      <c r="AE25" s="40"/>
      <c r="AF25" s="42" t="n">
        <f aca="false">SUM(Y25:AE25)</f>
        <v>0</v>
      </c>
      <c r="AG25" s="42" t="n">
        <f aca="false">H25+L25+P25+T25+X25+AB25+AF25</f>
        <v>138</v>
      </c>
      <c r="AH25" s="45" t="n">
        <v>21</v>
      </c>
      <c r="AI25" s="40" t="n">
        <v>20</v>
      </c>
      <c r="AJ25" s="57"/>
      <c r="AL25" s="37"/>
      <c r="AM25" s="37"/>
      <c r="AN25" s="37"/>
    </row>
    <row r="26" customFormat="false" ht="12.75" hidden="false" customHeight="false" outlineLevel="0" collapsed="false">
      <c r="A26" s="0" t="n">
        <v>103</v>
      </c>
      <c r="B26" s="37" t="s">
        <v>86</v>
      </c>
      <c r="C26" s="37" t="s">
        <v>87</v>
      </c>
      <c r="D26" s="0" t="s">
        <v>35</v>
      </c>
      <c r="E26" s="40" t="n">
        <v>45</v>
      </c>
      <c r="F26" s="40" t="n">
        <v>47</v>
      </c>
      <c r="G26" s="40" t="n">
        <v>39</v>
      </c>
      <c r="H26" s="39" t="n">
        <f aca="false">SUM(E26:G26)</f>
        <v>131</v>
      </c>
      <c r="I26" s="40"/>
      <c r="J26" s="40"/>
      <c r="K26" s="40"/>
      <c r="L26" s="39" t="n">
        <f aca="false">SUM(I26:K26)</f>
        <v>0</v>
      </c>
      <c r="M26" s="40"/>
      <c r="N26" s="43"/>
      <c r="O26" s="43"/>
      <c r="P26" s="42" t="n">
        <f aca="false">SUM(M26:O26)</f>
        <v>0</v>
      </c>
      <c r="Q26" s="43"/>
      <c r="R26" s="43"/>
      <c r="S26" s="43"/>
      <c r="T26" s="42" t="n">
        <f aca="false">SUM(Q26:S26)</f>
        <v>0</v>
      </c>
      <c r="U26" s="43"/>
      <c r="V26" s="43"/>
      <c r="W26" s="43"/>
      <c r="X26" s="42" t="n">
        <f aca="false">SUM(U26:W26)</f>
        <v>0</v>
      </c>
      <c r="Y26" s="43"/>
      <c r="Z26" s="43"/>
      <c r="AA26" s="43"/>
      <c r="AB26" s="42" t="n">
        <f aca="false">SUM(Y26:AA26)</f>
        <v>0</v>
      </c>
      <c r="AC26" s="43"/>
      <c r="AD26" s="43"/>
      <c r="AE26" s="43"/>
      <c r="AF26" s="42" t="n">
        <f aca="false">SUM(Y26:AE26)</f>
        <v>0</v>
      </c>
      <c r="AG26" s="42" t="n">
        <f aca="false">H26+L26+P26+T26+X26+AB26+AF26</f>
        <v>131</v>
      </c>
      <c r="AH26" s="45" t="n">
        <v>22</v>
      </c>
      <c r="AI26" s="40" t="n">
        <v>19</v>
      </c>
      <c r="AJ26" s="57"/>
      <c r="AK26" s="57"/>
      <c r="AL26" s="43"/>
      <c r="AM26" s="43"/>
      <c r="AN26" s="57"/>
    </row>
    <row r="27" customFormat="false" ht="12.75" hidden="false" customHeight="false" outlineLevel="0" collapsed="false">
      <c r="A27" s="57" t="n">
        <v>45</v>
      </c>
      <c r="B27" s="43" t="s">
        <v>88</v>
      </c>
      <c r="C27" s="43" t="s">
        <v>89</v>
      </c>
      <c r="D27" s="57" t="s">
        <v>38</v>
      </c>
      <c r="E27" s="36"/>
      <c r="F27" s="36"/>
      <c r="G27" s="36"/>
      <c r="H27" s="39" t="n">
        <f aca="false">SUM(E27:G27)</f>
        <v>0</v>
      </c>
      <c r="I27" s="36"/>
      <c r="J27" s="36"/>
      <c r="K27" s="36"/>
      <c r="L27" s="42" t="n">
        <f aca="false">SUM(I27:K27)</f>
        <v>0</v>
      </c>
      <c r="M27" s="36"/>
      <c r="N27" s="36"/>
      <c r="O27" s="36"/>
      <c r="P27" s="42" t="n">
        <f aca="false">SUM(M27:O27)</f>
        <v>0</v>
      </c>
      <c r="Q27" s="36"/>
      <c r="R27" s="40"/>
      <c r="S27" s="40"/>
      <c r="T27" s="42" t="n">
        <f aca="false">SUM(Q27:S27)</f>
        <v>0</v>
      </c>
      <c r="U27" s="40" t="n">
        <v>43</v>
      </c>
      <c r="V27" s="40" t="n">
        <v>45</v>
      </c>
      <c r="W27" s="40" t="n">
        <v>41</v>
      </c>
      <c r="X27" s="42" t="n">
        <f aca="false">SUM(U27:W27)</f>
        <v>129</v>
      </c>
      <c r="Y27" s="43"/>
      <c r="Z27" s="43"/>
      <c r="AA27" s="43"/>
      <c r="AB27" s="42" t="n">
        <f aca="false">SUM(Y27:AA27)</f>
        <v>0</v>
      </c>
      <c r="AC27" s="43"/>
      <c r="AD27" s="43"/>
      <c r="AE27" s="43"/>
      <c r="AF27" s="42" t="n">
        <f aca="false">SUM(Y27:AE27)</f>
        <v>0</v>
      </c>
      <c r="AG27" s="42" t="n">
        <f aca="false">H27+L27+P27+T27+X27+AB27+AF27</f>
        <v>129</v>
      </c>
      <c r="AH27" s="45" t="n">
        <v>23</v>
      </c>
      <c r="AI27" s="40" t="n">
        <v>18</v>
      </c>
      <c r="AJ27" s="57"/>
      <c r="AK27" s="57"/>
    </row>
    <row r="28" customFormat="false" ht="12.75" hidden="false" customHeight="false" outlineLevel="0" collapsed="false">
      <c r="A28" s="0" t="n">
        <v>20</v>
      </c>
      <c r="B28" s="37" t="s">
        <v>90</v>
      </c>
      <c r="C28" s="37" t="s">
        <v>91</v>
      </c>
      <c r="D28" s="0" t="s">
        <v>53</v>
      </c>
      <c r="E28" s="36"/>
      <c r="F28" s="36"/>
      <c r="G28" s="36"/>
      <c r="H28" s="39" t="n">
        <f aca="false">SUM(E28:G28)</f>
        <v>0</v>
      </c>
      <c r="I28" s="40" t="n">
        <v>41</v>
      </c>
      <c r="J28" s="40" t="n">
        <v>43</v>
      </c>
      <c r="K28" s="40" t="n">
        <v>41</v>
      </c>
      <c r="L28" s="39" t="n">
        <f aca="false">SUM(I28:K28)</f>
        <v>125</v>
      </c>
      <c r="M28" s="40"/>
      <c r="N28" s="36"/>
      <c r="O28" s="36"/>
      <c r="P28" s="42" t="n">
        <f aca="false">SUM(M28:O28)</f>
        <v>0</v>
      </c>
      <c r="Q28" s="36"/>
      <c r="R28" s="40"/>
      <c r="S28" s="40"/>
      <c r="T28" s="42" t="n">
        <f aca="false">SUM(Q28:S28)</f>
        <v>0</v>
      </c>
      <c r="U28" s="40"/>
      <c r="V28" s="40"/>
      <c r="W28" s="40"/>
      <c r="X28" s="42" t="n">
        <f aca="false">SUM(U28:W28)</f>
        <v>0</v>
      </c>
      <c r="Y28" s="43"/>
      <c r="Z28" s="43"/>
      <c r="AA28" s="43"/>
      <c r="AB28" s="42" t="n">
        <f aca="false">SUM(Y28:AA28)</f>
        <v>0</v>
      </c>
      <c r="AC28" s="43"/>
      <c r="AD28" s="43"/>
      <c r="AE28" s="43"/>
      <c r="AF28" s="42" t="n">
        <f aca="false">SUM(Y28:AE28)</f>
        <v>0</v>
      </c>
      <c r="AG28" s="42" t="n">
        <f aca="false">H28+L28+P28+T28+X28+AB28+AF28</f>
        <v>125</v>
      </c>
      <c r="AH28" s="45" t="n">
        <v>24</v>
      </c>
      <c r="AI28" s="40" t="n">
        <v>17</v>
      </c>
      <c r="AJ28" s="57"/>
      <c r="AK28" s="57"/>
    </row>
    <row r="29" customFormat="false" ht="15" hidden="false" customHeight="false" outlineLevel="0" collapsed="false">
      <c r="A29" s="57" t="n">
        <v>57</v>
      </c>
      <c r="B29" s="43" t="s">
        <v>92</v>
      </c>
      <c r="C29" s="43" t="s">
        <v>93</v>
      </c>
      <c r="D29" s="43" t="s">
        <v>85</v>
      </c>
      <c r="E29" s="43"/>
      <c r="F29" s="36"/>
      <c r="G29" s="36"/>
      <c r="H29" s="39" t="n">
        <f aca="false">SUM(E29:G29)</f>
        <v>0</v>
      </c>
      <c r="I29" s="43"/>
      <c r="J29" s="43"/>
      <c r="K29" s="43"/>
      <c r="L29" s="42" t="n">
        <f aca="false">SUM(I29:K29)</f>
        <v>0</v>
      </c>
      <c r="M29" s="40" t="n">
        <v>35</v>
      </c>
      <c r="N29" s="40" t="n">
        <v>43</v>
      </c>
      <c r="O29" s="40" t="n">
        <v>45</v>
      </c>
      <c r="P29" s="42" t="n">
        <f aca="false">SUM(M29:O29)</f>
        <v>123</v>
      </c>
      <c r="Q29" s="36"/>
      <c r="R29" s="40"/>
      <c r="S29" s="40"/>
      <c r="T29" s="42" t="n">
        <f aca="false">SUM(Q29:S29)</f>
        <v>0</v>
      </c>
      <c r="U29" s="40"/>
      <c r="V29" s="40"/>
      <c r="W29" s="40"/>
      <c r="X29" s="42" t="n">
        <f aca="false">SUM(U29:W29)</f>
        <v>0</v>
      </c>
      <c r="Y29" s="40"/>
      <c r="Z29" s="40"/>
      <c r="AA29" s="40"/>
      <c r="AB29" s="42" t="n">
        <f aca="false">SUM(Y29:AA29)</f>
        <v>0</v>
      </c>
      <c r="AC29" s="40"/>
      <c r="AD29" s="40"/>
      <c r="AE29" s="40"/>
      <c r="AF29" s="42" t="n">
        <f aca="false">SUM(Y29:AE29)</f>
        <v>0</v>
      </c>
      <c r="AG29" s="42" t="n">
        <f aca="false">H29+L29+P29+T29+X29+AB29+AF29</f>
        <v>123</v>
      </c>
      <c r="AH29" s="45" t="n">
        <v>25</v>
      </c>
      <c r="AI29" s="40" t="n">
        <v>16</v>
      </c>
      <c r="AJ29" s="61"/>
      <c r="AK29" s="57"/>
    </row>
    <row r="30" customFormat="false" ht="12.75" hidden="false" customHeight="false" outlineLevel="0" collapsed="false">
      <c r="A30" s="57" t="n">
        <v>56</v>
      </c>
      <c r="B30" s="43" t="s">
        <v>94</v>
      </c>
      <c r="C30" s="43" t="s">
        <v>95</v>
      </c>
      <c r="D30" s="43" t="s">
        <v>85</v>
      </c>
      <c r="E30" s="40"/>
      <c r="F30" s="36"/>
      <c r="G30" s="36"/>
      <c r="H30" s="39" t="n">
        <f aca="false">SUM(E30:G30)</f>
        <v>0</v>
      </c>
      <c r="I30" s="40" t="n">
        <v>45</v>
      </c>
      <c r="J30" s="40" t="n">
        <v>41</v>
      </c>
      <c r="K30" s="40" t="n">
        <v>27</v>
      </c>
      <c r="L30" s="39" t="n">
        <f aca="false">SUM(I30:K30)</f>
        <v>113</v>
      </c>
      <c r="M30" s="59" t="s">
        <v>62</v>
      </c>
      <c r="N30" s="59" t="s">
        <v>62</v>
      </c>
      <c r="O30" s="59" t="s">
        <v>62</v>
      </c>
      <c r="P30" s="42" t="n">
        <f aca="false">SUM(M30:O30)</f>
        <v>0</v>
      </c>
      <c r="Q30" s="36"/>
      <c r="R30" s="40"/>
      <c r="S30" s="40"/>
      <c r="T30" s="42" t="n">
        <f aca="false">SUM(Q30:S30)</f>
        <v>0</v>
      </c>
      <c r="U30" s="40"/>
      <c r="V30" s="40"/>
      <c r="W30" s="40"/>
      <c r="X30" s="42" t="n">
        <f aca="false">SUM(U30:W30)</f>
        <v>0</v>
      </c>
      <c r="Y30" s="43"/>
      <c r="Z30" s="43"/>
      <c r="AA30" s="43"/>
      <c r="AB30" s="42" t="n">
        <f aca="false">SUM(Y30:AA30)</f>
        <v>0</v>
      </c>
      <c r="AC30" s="43"/>
      <c r="AD30" s="43"/>
      <c r="AE30" s="43"/>
      <c r="AF30" s="42" t="n">
        <f aca="false">SUM(Y30:AE30)</f>
        <v>0</v>
      </c>
      <c r="AG30" s="42" t="n">
        <f aca="false">H30+L30+P30+T30+X30+AB30+AF30</f>
        <v>113</v>
      </c>
      <c r="AH30" s="45" t="n">
        <v>26</v>
      </c>
      <c r="AI30" s="40" t="n">
        <v>15</v>
      </c>
      <c r="AJ30" s="57"/>
      <c r="AK30" s="57"/>
    </row>
    <row r="31" customFormat="false" ht="12.75" hidden="false" customHeight="false" outlineLevel="0" collapsed="false">
      <c r="A31" s="57" t="n">
        <v>44</v>
      </c>
      <c r="B31" s="43" t="s">
        <v>96</v>
      </c>
      <c r="C31" s="43" t="s">
        <v>97</v>
      </c>
      <c r="D31" s="57" t="s">
        <v>38</v>
      </c>
      <c r="E31" s="43"/>
      <c r="F31" s="43"/>
      <c r="G31" s="43"/>
      <c r="H31" s="39" t="n">
        <f aca="false">SUM(E31:G31)</f>
        <v>0</v>
      </c>
      <c r="I31" s="40" t="n">
        <v>23</v>
      </c>
      <c r="J31" s="40" t="n">
        <v>39</v>
      </c>
      <c r="K31" s="40" t="n">
        <v>39</v>
      </c>
      <c r="L31" s="39" t="n">
        <f aca="false">SUM(I31:K31)</f>
        <v>101</v>
      </c>
      <c r="M31" s="40"/>
      <c r="N31" s="36"/>
      <c r="O31" s="36"/>
      <c r="P31" s="42" t="n">
        <f aca="false">SUM(M31:O31)</f>
        <v>0</v>
      </c>
      <c r="Q31" s="36"/>
      <c r="R31" s="40"/>
      <c r="S31" s="40"/>
      <c r="T31" s="42" t="n">
        <f aca="false">SUM(Q31:S31)</f>
        <v>0</v>
      </c>
      <c r="U31" s="59" t="s">
        <v>62</v>
      </c>
      <c r="V31" s="59" t="s">
        <v>62</v>
      </c>
      <c r="W31" s="59" t="s">
        <v>62</v>
      </c>
      <c r="X31" s="42" t="n">
        <f aca="false">SUM(U31:W31)</f>
        <v>0</v>
      </c>
      <c r="Y31" s="40"/>
      <c r="Z31" s="40"/>
      <c r="AA31" s="40"/>
      <c r="AB31" s="42" t="n">
        <f aca="false">SUM(Y31:AA31)</f>
        <v>0</v>
      </c>
      <c r="AC31" s="40"/>
      <c r="AD31" s="40"/>
      <c r="AE31" s="40"/>
      <c r="AF31" s="42" t="n">
        <f aca="false">SUM(Y31:AE31)</f>
        <v>0</v>
      </c>
      <c r="AG31" s="42" t="n">
        <f aca="false">H31+L31+P31+T31+X31+AB31+AF31</f>
        <v>101</v>
      </c>
      <c r="AH31" s="45" t="n">
        <v>27</v>
      </c>
      <c r="AI31" s="40" t="n">
        <v>14</v>
      </c>
      <c r="AJ31" s="57"/>
      <c r="AK31" s="57"/>
    </row>
    <row r="32" customFormat="false" ht="12.75" hidden="false" customHeight="false" outlineLevel="0" collapsed="false">
      <c r="A32" s="57" t="n">
        <v>40</v>
      </c>
      <c r="B32" s="43" t="s">
        <v>98</v>
      </c>
      <c r="C32" s="43" t="s">
        <v>99</v>
      </c>
      <c r="D32" s="57" t="s">
        <v>38</v>
      </c>
      <c r="E32" s="40"/>
      <c r="F32" s="36"/>
      <c r="G32" s="36"/>
      <c r="H32" s="39" t="n">
        <f aca="false">SUM(E32:G32)</f>
        <v>0</v>
      </c>
      <c r="I32" s="40" t="n">
        <v>33</v>
      </c>
      <c r="J32" s="40" t="n">
        <v>29</v>
      </c>
      <c r="K32" s="40" t="n">
        <v>37</v>
      </c>
      <c r="L32" s="39" t="n">
        <f aca="false">SUM(I32:K32)</f>
        <v>99</v>
      </c>
      <c r="M32" s="40"/>
      <c r="N32" s="43"/>
      <c r="O32" s="43"/>
      <c r="P32" s="42" t="n">
        <f aca="false">SUM(M32:O32)</f>
        <v>0</v>
      </c>
      <c r="Q32" s="36"/>
      <c r="R32" s="40"/>
      <c r="S32" s="40"/>
      <c r="T32" s="42" t="n">
        <f aca="false">SUM(Q32:S32)</f>
        <v>0</v>
      </c>
      <c r="U32" s="40"/>
      <c r="V32" s="40"/>
      <c r="W32" s="40"/>
      <c r="X32" s="42" t="n">
        <f aca="false">SUM(U32:W32)</f>
        <v>0</v>
      </c>
      <c r="Y32" s="40"/>
      <c r="Z32" s="40"/>
      <c r="AA32" s="40"/>
      <c r="AB32" s="42" t="n">
        <f aca="false">SUM(Y32:AA32)</f>
        <v>0</v>
      </c>
      <c r="AC32" s="40"/>
      <c r="AD32" s="40"/>
      <c r="AE32" s="40"/>
      <c r="AF32" s="42" t="n">
        <f aca="false">SUM(Y32:AE32)</f>
        <v>0</v>
      </c>
      <c r="AG32" s="42" t="n">
        <f aca="false">H32+L32+P32+T32+X32+AB32+AF32</f>
        <v>99</v>
      </c>
      <c r="AH32" s="45" t="n">
        <v>28</v>
      </c>
      <c r="AI32" s="40" t="n">
        <v>13</v>
      </c>
      <c r="AJ32" s="57"/>
      <c r="AK32" s="57"/>
    </row>
    <row r="33" customFormat="false" ht="12.75" hidden="false" customHeight="false" outlineLevel="0" collapsed="false">
      <c r="A33" s="0" t="n">
        <v>102</v>
      </c>
      <c r="B33" s="37" t="s">
        <v>100</v>
      </c>
      <c r="C33" s="37" t="s">
        <v>101</v>
      </c>
      <c r="D33" s="0" t="s">
        <v>35</v>
      </c>
      <c r="E33" s="40" t="n">
        <v>31</v>
      </c>
      <c r="F33" s="40" t="n">
        <v>35</v>
      </c>
      <c r="G33" s="40" t="n">
        <v>33</v>
      </c>
      <c r="H33" s="39" t="n">
        <f aca="false">SUM(E33:G33)</f>
        <v>99</v>
      </c>
      <c r="I33" s="40"/>
      <c r="J33" s="40"/>
      <c r="K33" s="40"/>
      <c r="L33" s="39" t="n">
        <f aca="false">SUM(I33:K33)</f>
        <v>0</v>
      </c>
      <c r="M33" s="40"/>
      <c r="N33" s="36"/>
      <c r="O33" s="36"/>
      <c r="P33" s="42" t="n">
        <f aca="false">SUM(M33:O33)</f>
        <v>0</v>
      </c>
      <c r="Q33" s="36"/>
      <c r="R33" s="40"/>
      <c r="S33" s="40"/>
      <c r="T33" s="42" t="n">
        <f aca="false">SUM(Q33:S33)</f>
        <v>0</v>
      </c>
      <c r="U33" s="40"/>
      <c r="V33" s="40"/>
      <c r="W33" s="40"/>
      <c r="X33" s="42" t="n">
        <f aca="false">SUM(U33:W33)</f>
        <v>0</v>
      </c>
      <c r="Y33" s="40"/>
      <c r="Z33" s="40"/>
      <c r="AA33" s="40"/>
      <c r="AB33" s="42" t="n">
        <f aca="false">SUM(Y33:AA33)</f>
        <v>0</v>
      </c>
      <c r="AC33" s="40"/>
      <c r="AD33" s="40"/>
      <c r="AE33" s="40"/>
      <c r="AF33" s="42" t="n">
        <f aca="false">SUM(Y33:AE33)</f>
        <v>0</v>
      </c>
      <c r="AG33" s="42" t="n">
        <f aca="false">H33+L33+P33+T33+X33+AB33+AF33</f>
        <v>99</v>
      </c>
      <c r="AH33" s="45" t="n">
        <v>29</v>
      </c>
      <c r="AI33" s="40" t="n">
        <v>12</v>
      </c>
      <c r="AJ33" s="57"/>
      <c r="AK33" s="57"/>
    </row>
    <row r="34" customFormat="false" ht="15" hidden="false" customHeight="false" outlineLevel="0" collapsed="false">
      <c r="A34" s="57" t="n">
        <v>242</v>
      </c>
      <c r="B34" s="43" t="s">
        <v>102</v>
      </c>
      <c r="C34" s="43" t="s">
        <v>103</v>
      </c>
      <c r="D34" s="43" t="s">
        <v>69</v>
      </c>
      <c r="E34" s="40"/>
      <c r="F34" s="40"/>
      <c r="G34" s="40"/>
      <c r="H34" s="39" t="n">
        <f aca="false">SUM(E34:G34)</f>
        <v>0</v>
      </c>
      <c r="I34" s="40" t="n">
        <v>37</v>
      </c>
      <c r="J34" s="40" t="n">
        <v>26</v>
      </c>
      <c r="K34" s="40" t="n">
        <v>35</v>
      </c>
      <c r="L34" s="42" t="n">
        <f aca="false">SUM(I34:K34)</f>
        <v>98</v>
      </c>
      <c r="M34" s="40"/>
      <c r="N34" s="43"/>
      <c r="O34" s="43"/>
      <c r="P34" s="42" t="n">
        <f aca="false">SUM(M34:O34)</f>
        <v>0</v>
      </c>
      <c r="Q34" s="36"/>
      <c r="R34" s="40"/>
      <c r="S34" s="40"/>
      <c r="T34" s="42" t="n">
        <f aca="false">SUM(Q34:S34)</f>
        <v>0</v>
      </c>
      <c r="U34" s="40"/>
      <c r="V34" s="40"/>
      <c r="W34" s="40"/>
      <c r="X34" s="42" t="n">
        <f aca="false">SUM(U34:W34)</f>
        <v>0</v>
      </c>
      <c r="Y34" s="40"/>
      <c r="Z34" s="40"/>
      <c r="AA34" s="40"/>
      <c r="AB34" s="42" t="n">
        <f aca="false">SUM(Y34:AA34)</f>
        <v>0</v>
      </c>
      <c r="AC34" s="40"/>
      <c r="AD34" s="40"/>
      <c r="AE34" s="40"/>
      <c r="AF34" s="42" t="n">
        <f aca="false">SUM(Y34:AE34)</f>
        <v>0</v>
      </c>
      <c r="AG34" s="42" t="n">
        <f aca="false">H34+L34+P34+T34+X34+AB34+AF34</f>
        <v>98</v>
      </c>
      <c r="AH34" s="45" t="n">
        <v>30</v>
      </c>
      <c r="AI34" s="40" t="n">
        <v>11</v>
      </c>
      <c r="AJ34" s="61"/>
      <c r="AK34" s="57"/>
    </row>
    <row r="35" customFormat="false" ht="12.75" hidden="false" customHeight="false" outlineLevel="0" collapsed="false">
      <c r="A35" s="62" t="n">
        <v>107</v>
      </c>
      <c r="B35" s="40" t="s">
        <v>104</v>
      </c>
      <c r="C35" s="40" t="s">
        <v>105</v>
      </c>
      <c r="D35" s="40" t="s">
        <v>35</v>
      </c>
      <c r="E35" s="36"/>
      <c r="F35" s="36"/>
      <c r="G35" s="36"/>
      <c r="H35" s="39" t="n">
        <f aca="false">SUM(E35:G35)</f>
        <v>0</v>
      </c>
      <c r="I35" s="43"/>
      <c r="J35" s="43"/>
      <c r="K35" s="43"/>
      <c r="L35" s="42" t="n">
        <f aca="false">SUM(I35:K35)</f>
        <v>0</v>
      </c>
      <c r="M35" s="40" t="n">
        <v>43</v>
      </c>
      <c r="N35" s="40" t="n">
        <v>23</v>
      </c>
      <c r="O35" s="40" t="n">
        <v>27</v>
      </c>
      <c r="P35" s="42" t="n">
        <f aca="false">SUM(M35:O35)</f>
        <v>93</v>
      </c>
      <c r="Q35" s="36"/>
      <c r="R35" s="40"/>
      <c r="S35" s="40"/>
      <c r="T35" s="42" t="n">
        <f aca="false">SUM(Q35:S35)</f>
        <v>0</v>
      </c>
      <c r="U35" s="40"/>
      <c r="V35" s="40"/>
      <c r="W35" s="40"/>
      <c r="X35" s="42" t="n">
        <f aca="false">SUM(U35:W35)</f>
        <v>0</v>
      </c>
      <c r="Y35" s="40"/>
      <c r="Z35" s="40"/>
      <c r="AA35" s="40"/>
      <c r="AB35" s="42" t="n">
        <f aca="false">SUM(Y35:AA35)</f>
        <v>0</v>
      </c>
      <c r="AC35" s="40"/>
      <c r="AD35" s="40"/>
      <c r="AE35" s="40"/>
      <c r="AF35" s="42" t="n">
        <f aca="false">SUM(Y35:AE35)</f>
        <v>0</v>
      </c>
      <c r="AG35" s="42" t="n">
        <f aca="false">H35+L35+P35+T35+X35+AB35+AF35</f>
        <v>93</v>
      </c>
      <c r="AH35" s="45" t="n">
        <v>31</v>
      </c>
      <c r="AI35" s="40" t="n">
        <v>10</v>
      </c>
      <c r="AJ35" s="57"/>
      <c r="AK35" s="57"/>
    </row>
    <row r="36" customFormat="false" ht="12.75" hidden="false" customHeight="false" outlineLevel="0" collapsed="false">
      <c r="A36" s="0" t="n">
        <v>27</v>
      </c>
      <c r="B36" s="37" t="s">
        <v>106</v>
      </c>
      <c r="C36" s="37" t="s">
        <v>107</v>
      </c>
      <c r="D36" s="0" t="s">
        <v>53</v>
      </c>
      <c r="E36" s="40" t="n">
        <v>23</v>
      </c>
      <c r="F36" s="40" t="n">
        <v>41</v>
      </c>
      <c r="G36" s="40" t="n">
        <v>22</v>
      </c>
      <c r="H36" s="39" t="n">
        <f aca="false">SUM(E36:G36)</f>
        <v>86</v>
      </c>
      <c r="I36" s="43"/>
      <c r="J36" s="40"/>
      <c r="K36" s="43"/>
      <c r="L36" s="39" t="n">
        <f aca="false">SUM(I36:K36)</f>
        <v>0</v>
      </c>
      <c r="M36" s="40"/>
      <c r="N36" s="36"/>
      <c r="O36" s="36"/>
      <c r="P36" s="42" t="n">
        <f aca="false">SUM(M36:O36)</f>
        <v>0</v>
      </c>
      <c r="Q36" s="36"/>
      <c r="R36" s="40"/>
      <c r="S36" s="40"/>
      <c r="T36" s="42" t="n">
        <f aca="false">SUM(Q36:S36)</f>
        <v>0</v>
      </c>
      <c r="U36" s="40"/>
      <c r="V36" s="40"/>
      <c r="W36" s="40"/>
      <c r="X36" s="42" t="n">
        <f aca="false">SUM(U36:W36)</f>
        <v>0</v>
      </c>
      <c r="Y36" s="40"/>
      <c r="Z36" s="40"/>
      <c r="AA36" s="40"/>
      <c r="AB36" s="42" t="n">
        <f aca="false">SUM(Y36:AA36)</f>
        <v>0</v>
      </c>
      <c r="AC36" s="40"/>
      <c r="AD36" s="40"/>
      <c r="AE36" s="40"/>
      <c r="AF36" s="42" t="n">
        <f aca="false">SUM(Y36:AE36)</f>
        <v>0</v>
      </c>
      <c r="AG36" s="42" t="n">
        <f aca="false">H36+L36+P36+T36+X36+AB36+AF36</f>
        <v>86</v>
      </c>
      <c r="AH36" s="45" t="n">
        <v>32</v>
      </c>
      <c r="AI36" s="40" t="n">
        <v>9</v>
      </c>
      <c r="AJ36" s="57"/>
      <c r="AK36" s="57"/>
    </row>
    <row r="37" customFormat="false" ht="12.75" hidden="false" customHeight="false" outlineLevel="0" collapsed="false">
      <c r="A37" s="0" t="n">
        <v>21</v>
      </c>
      <c r="B37" s="37" t="s">
        <v>108</v>
      </c>
      <c r="C37" s="37" t="s">
        <v>109</v>
      </c>
      <c r="D37" s="0" t="s">
        <v>53</v>
      </c>
      <c r="E37" s="40" t="n">
        <v>27</v>
      </c>
      <c r="F37" s="40" t="n">
        <v>27</v>
      </c>
      <c r="G37" s="40" t="n">
        <v>25</v>
      </c>
      <c r="H37" s="39" t="n">
        <f aca="false">SUM(E37:G37)</f>
        <v>79</v>
      </c>
      <c r="I37" s="40"/>
      <c r="J37" s="40"/>
      <c r="K37" s="40"/>
      <c r="L37" s="39" t="n">
        <f aca="false">SUM(I37:K37)</f>
        <v>0</v>
      </c>
      <c r="M37" s="40"/>
      <c r="N37" s="36"/>
      <c r="O37" s="36"/>
      <c r="P37" s="42" t="n">
        <f aca="false">SUM(M37:O37)</f>
        <v>0</v>
      </c>
      <c r="Q37" s="36"/>
      <c r="R37" s="40"/>
      <c r="S37" s="40"/>
      <c r="T37" s="42" t="n">
        <f aca="false">SUM(Q37:S37)</f>
        <v>0</v>
      </c>
      <c r="U37" s="43"/>
      <c r="V37" s="43"/>
      <c r="W37" s="43"/>
      <c r="X37" s="42" t="n">
        <f aca="false">SUM(U37:W37)</f>
        <v>0</v>
      </c>
      <c r="Y37" s="43"/>
      <c r="Z37" s="43"/>
      <c r="AA37" s="43"/>
      <c r="AB37" s="42" t="n">
        <f aca="false">SUM(Y37:AA37)</f>
        <v>0</v>
      </c>
      <c r="AC37" s="43"/>
      <c r="AD37" s="43"/>
      <c r="AE37" s="43"/>
      <c r="AF37" s="42" t="n">
        <f aca="false">SUM(Y37:AE37)</f>
        <v>0</v>
      </c>
      <c r="AG37" s="42" t="n">
        <f aca="false">H37+L37+P37+T37+X37+AB37+AF37</f>
        <v>79</v>
      </c>
      <c r="AH37" s="45" t="n">
        <v>33</v>
      </c>
      <c r="AI37" s="40" t="n">
        <v>8</v>
      </c>
      <c r="AJ37" s="57"/>
      <c r="AK37" s="57"/>
    </row>
    <row r="38" customFormat="false" ht="12.75" hidden="false" customHeight="false" outlineLevel="0" collapsed="false">
      <c r="A38" s="0" t="n">
        <v>26</v>
      </c>
      <c r="B38" s="37" t="s">
        <v>110</v>
      </c>
      <c r="C38" s="37" t="s">
        <v>111</v>
      </c>
      <c r="D38" s="37" t="s">
        <v>112</v>
      </c>
      <c r="E38" s="40" t="n">
        <v>29</v>
      </c>
      <c r="F38" s="40" t="n">
        <v>24</v>
      </c>
      <c r="G38" s="40" t="n">
        <v>26</v>
      </c>
      <c r="H38" s="39" t="n">
        <f aca="false">SUM(E38:G38)</f>
        <v>79</v>
      </c>
      <c r="I38" s="40"/>
      <c r="J38" s="40"/>
      <c r="K38" s="40"/>
      <c r="L38" s="39" t="n">
        <f aca="false">SUM(I38:K38)</f>
        <v>0</v>
      </c>
      <c r="M38" s="40"/>
      <c r="N38" s="36"/>
      <c r="O38" s="36"/>
      <c r="P38" s="42" t="n">
        <f aca="false">SUM(M38:O38)</f>
        <v>0</v>
      </c>
      <c r="Q38" s="36"/>
      <c r="R38" s="40"/>
      <c r="S38" s="40"/>
      <c r="T38" s="42" t="n">
        <f aca="false">SUM(Q38:S38)</f>
        <v>0</v>
      </c>
      <c r="U38" s="43"/>
      <c r="V38" s="43"/>
      <c r="W38" s="43"/>
      <c r="X38" s="42" t="n">
        <f aca="false">SUM(U38:W38)</f>
        <v>0</v>
      </c>
      <c r="Y38" s="40"/>
      <c r="Z38" s="40"/>
      <c r="AA38" s="40"/>
      <c r="AB38" s="42" t="n">
        <f aca="false">SUM(Y38:AA38)</f>
        <v>0</v>
      </c>
      <c r="AC38" s="40"/>
      <c r="AD38" s="40"/>
      <c r="AE38" s="40"/>
      <c r="AF38" s="42" t="n">
        <f aca="false">SUM(Y38:AE38)</f>
        <v>0</v>
      </c>
      <c r="AG38" s="42" t="n">
        <f aca="false">H38+L38+P38+T38+X38+AB38+AF38</f>
        <v>79</v>
      </c>
      <c r="AH38" s="45" t="n">
        <v>34</v>
      </c>
      <c r="AI38" s="40" t="n">
        <v>7</v>
      </c>
      <c r="AJ38" s="57"/>
      <c r="AK38" s="57"/>
    </row>
    <row r="39" customFormat="false" ht="12.75" hidden="false" customHeight="false" outlineLevel="0" collapsed="false">
      <c r="A39" s="57" t="n">
        <v>9</v>
      </c>
      <c r="B39" s="43" t="s">
        <v>113</v>
      </c>
      <c r="C39" s="43" t="s">
        <v>114</v>
      </c>
      <c r="D39" s="43" t="s">
        <v>35</v>
      </c>
      <c r="E39" s="40"/>
      <c r="F39" s="36"/>
      <c r="G39" s="36"/>
      <c r="H39" s="39" t="n">
        <f aca="false">SUM(E39:G39)</f>
        <v>0</v>
      </c>
      <c r="I39" s="40"/>
      <c r="J39" s="40"/>
      <c r="K39" s="40"/>
      <c r="L39" s="39" t="n">
        <f aca="false">SUM(I39:K39)</f>
        <v>0</v>
      </c>
      <c r="M39" s="40" t="n">
        <v>24</v>
      </c>
      <c r="N39" s="40" t="n">
        <v>25</v>
      </c>
      <c r="O39" s="40" t="n">
        <v>26</v>
      </c>
      <c r="P39" s="42" t="n">
        <f aca="false">SUM(M39:O39)</f>
        <v>75</v>
      </c>
      <c r="Q39" s="36"/>
      <c r="R39" s="40"/>
      <c r="S39" s="40"/>
      <c r="T39" s="42" t="n">
        <f aca="false">SUM(Q39:S39)</f>
        <v>0</v>
      </c>
      <c r="U39" s="40"/>
      <c r="V39" s="40"/>
      <c r="W39" s="40"/>
      <c r="X39" s="42" t="n">
        <f aca="false">SUM(U39:W39)</f>
        <v>0</v>
      </c>
      <c r="Y39" s="40"/>
      <c r="Z39" s="40"/>
      <c r="AA39" s="40"/>
      <c r="AB39" s="42" t="n">
        <f aca="false">SUM(Y39:AA39)</f>
        <v>0</v>
      </c>
      <c r="AC39" s="40"/>
      <c r="AD39" s="40"/>
      <c r="AE39" s="40"/>
      <c r="AF39" s="42" t="n">
        <f aca="false">SUM(Y39:AE39)</f>
        <v>0</v>
      </c>
      <c r="AG39" s="42" t="n">
        <f aca="false">H39+L39+P39+T39+X39+AB39+AF39</f>
        <v>75</v>
      </c>
      <c r="AH39" s="45" t="n">
        <v>35</v>
      </c>
      <c r="AI39" s="40" t="n">
        <v>6</v>
      </c>
      <c r="AJ39" s="57"/>
      <c r="AK39" s="57"/>
    </row>
    <row r="40" customFormat="false" ht="12.75" hidden="false" customHeight="false" outlineLevel="0" collapsed="false">
      <c r="A40" s="57" t="n">
        <v>240</v>
      </c>
      <c r="B40" s="43" t="s">
        <v>115</v>
      </c>
      <c r="C40" s="43" t="s">
        <v>116</v>
      </c>
      <c r="D40" s="43" t="s">
        <v>69</v>
      </c>
      <c r="E40" s="43"/>
      <c r="F40" s="36"/>
      <c r="G40" s="36"/>
      <c r="H40" s="39" t="n">
        <f aca="false">SUM(E40:G40)</f>
        <v>0</v>
      </c>
      <c r="I40" s="40" t="n">
        <v>24</v>
      </c>
      <c r="J40" s="40" t="n">
        <v>25</v>
      </c>
      <c r="K40" s="40" t="n">
        <v>25</v>
      </c>
      <c r="L40" s="39" t="n">
        <f aca="false">SUM(I40:K40)</f>
        <v>74</v>
      </c>
      <c r="M40" s="40"/>
      <c r="N40" s="36"/>
      <c r="O40" s="36"/>
      <c r="P40" s="42" t="n">
        <f aca="false">SUM(M40:O40)</f>
        <v>0</v>
      </c>
      <c r="Q40" s="43"/>
      <c r="R40" s="43"/>
      <c r="S40" s="43"/>
      <c r="T40" s="42" t="n">
        <f aca="false">SUM(Q40:S40)</f>
        <v>0</v>
      </c>
      <c r="U40" s="43"/>
      <c r="V40" s="43"/>
      <c r="W40" s="43"/>
      <c r="X40" s="42" t="n">
        <f aca="false">SUM(U40:W40)</f>
        <v>0</v>
      </c>
      <c r="Y40" s="43"/>
      <c r="Z40" s="43"/>
      <c r="AA40" s="43"/>
      <c r="AB40" s="42" t="n">
        <f aca="false">SUM(Y40:AA40)</f>
        <v>0</v>
      </c>
      <c r="AC40" s="43"/>
      <c r="AD40" s="43"/>
      <c r="AE40" s="43"/>
      <c r="AF40" s="42" t="n">
        <f aca="false">SUM(Y40:AE40)</f>
        <v>0</v>
      </c>
      <c r="AG40" s="42" t="n">
        <f aca="false">H40+L40+P40+T40+X40+AB40+AF40</f>
        <v>74</v>
      </c>
      <c r="AH40" s="45" t="n">
        <v>36</v>
      </c>
      <c r="AI40" s="40" t="n">
        <v>5</v>
      </c>
      <c r="AJ40" s="57"/>
      <c r="AK40" s="57"/>
    </row>
    <row r="41" customFormat="false" ht="12.75" hidden="false" customHeight="false" outlineLevel="0" collapsed="false">
      <c r="A41" s="57" t="n">
        <v>241</v>
      </c>
      <c r="B41" s="43" t="s">
        <v>117</v>
      </c>
      <c r="C41" s="43" t="s">
        <v>118</v>
      </c>
      <c r="D41" s="43" t="s">
        <v>69</v>
      </c>
      <c r="E41" s="40"/>
      <c r="F41" s="36"/>
      <c r="G41" s="36"/>
      <c r="H41" s="39" t="n">
        <f aca="false">SUM(E41:G41)</f>
        <v>0</v>
      </c>
      <c r="I41" s="40" t="n">
        <v>25</v>
      </c>
      <c r="J41" s="40" t="n">
        <v>24</v>
      </c>
      <c r="K41" s="40" t="n">
        <v>24</v>
      </c>
      <c r="L41" s="39" t="n">
        <f aca="false">SUM(I41:K41)</f>
        <v>73</v>
      </c>
      <c r="M41" s="40"/>
      <c r="N41" s="36"/>
      <c r="O41" s="36"/>
      <c r="P41" s="42" t="n">
        <f aca="false">SUM(M41:O41)</f>
        <v>0</v>
      </c>
      <c r="Q41" s="36"/>
      <c r="R41" s="40"/>
      <c r="S41" s="40"/>
      <c r="T41" s="42" t="n">
        <f aca="false">SUM(Q41:S41)</f>
        <v>0</v>
      </c>
      <c r="U41" s="40"/>
      <c r="V41" s="40"/>
      <c r="W41" s="40"/>
      <c r="X41" s="42" t="n">
        <f aca="false">SUM(U41:W41)</f>
        <v>0</v>
      </c>
      <c r="Y41" s="43"/>
      <c r="Z41" s="43"/>
      <c r="AA41" s="43"/>
      <c r="AB41" s="42" t="n">
        <f aca="false">SUM(Y41:AA41)</f>
        <v>0</v>
      </c>
      <c r="AC41" s="43"/>
      <c r="AD41" s="43"/>
      <c r="AE41" s="43"/>
      <c r="AF41" s="42" t="n">
        <f aca="false">SUM(Y41:AE41)</f>
        <v>0</v>
      </c>
      <c r="AG41" s="42" t="n">
        <f aca="false">H41+L41+P41+T41+X41+AB41+AF41</f>
        <v>73</v>
      </c>
      <c r="AH41" s="45" t="n">
        <v>37</v>
      </c>
      <c r="AI41" s="40" t="n">
        <v>4</v>
      </c>
      <c r="AJ41" s="57"/>
      <c r="AK41" s="57"/>
    </row>
    <row r="42" customFormat="false" ht="12.75" hidden="false" customHeight="false" outlineLevel="0" collapsed="false">
      <c r="A42" s="0" t="n">
        <v>39</v>
      </c>
      <c r="B42" s="37" t="s">
        <v>119</v>
      </c>
      <c r="C42" s="37" t="s">
        <v>120</v>
      </c>
      <c r="D42" s="0" t="s">
        <v>49</v>
      </c>
      <c r="E42" s="40" t="n">
        <v>22</v>
      </c>
      <c r="F42" s="40" t="n">
        <v>26</v>
      </c>
      <c r="G42" s="40" t="n">
        <v>23</v>
      </c>
      <c r="H42" s="39" t="n">
        <f aca="false">SUM(E42:G42)</f>
        <v>71</v>
      </c>
      <c r="I42" s="40"/>
      <c r="J42" s="40"/>
      <c r="K42" s="40"/>
      <c r="L42" s="39" t="n">
        <f aca="false">SUM(I42:K42)</f>
        <v>0</v>
      </c>
      <c r="M42" s="40"/>
      <c r="N42" s="36"/>
      <c r="O42" s="36"/>
      <c r="P42" s="42" t="n">
        <f aca="false">SUM(M42:O42)</f>
        <v>0</v>
      </c>
      <c r="Q42" s="36"/>
      <c r="R42" s="40"/>
      <c r="S42" s="40"/>
      <c r="T42" s="42" t="n">
        <f aca="false">SUM(Q42:S42)</f>
        <v>0</v>
      </c>
      <c r="U42" s="40"/>
      <c r="V42" s="40"/>
      <c r="W42" s="40"/>
      <c r="X42" s="42" t="n">
        <f aca="false">SUM(U42:W42)</f>
        <v>0</v>
      </c>
      <c r="Y42" s="43"/>
      <c r="Z42" s="43"/>
      <c r="AA42" s="43"/>
      <c r="AB42" s="42" t="n">
        <f aca="false">SUM(Y42:AA42)</f>
        <v>0</v>
      </c>
      <c r="AC42" s="43"/>
      <c r="AD42" s="43"/>
      <c r="AE42" s="43"/>
      <c r="AF42" s="42" t="n">
        <f aca="false">SUM(Y42:AE42)</f>
        <v>0</v>
      </c>
      <c r="AG42" s="42" t="n">
        <f aca="false">H42+L42+P42+T42+X42+AB42+AF42</f>
        <v>71</v>
      </c>
      <c r="AH42" s="45" t="n">
        <v>38</v>
      </c>
      <c r="AI42" s="40" t="n">
        <v>3</v>
      </c>
      <c r="AJ42" s="57"/>
      <c r="AK42" s="57"/>
    </row>
    <row r="43" customFormat="false" ht="12.75" hidden="false" customHeight="false" outlineLevel="0" collapsed="false">
      <c r="A43" s="0" t="n">
        <v>6</v>
      </c>
      <c r="B43" s="37" t="s">
        <v>121</v>
      </c>
      <c r="C43" s="37" t="s">
        <v>122</v>
      </c>
      <c r="D43" s="0" t="s">
        <v>35</v>
      </c>
      <c r="E43" s="40" t="n">
        <v>25</v>
      </c>
      <c r="F43" s="40" t="n">
        <v>21</v>
      </c>
      <c r="G43" s="40" t="n">
        <v>21</v>
      </c>
      <c r="H43" s="39" t="n">
        <f aca="false">SUM(E43:G43)</f>
        <v>67</v>
      </c>
      <c r="I43" s="40"/>
      <c r="J43" s="40"/>
      <c r="K43" s="40"/>
      <c r="L43" s="39" t="n">
        <f aca="false">SUM(I43:K43)</f>
        <v>0</v>
      </c>
      <c r="M43" s="40"/>
      <c r="N43" s="36"/>
      <c r="O43" s="36"/>
      <c r="P43" s="42" t="n">
        <f aca="false">SUM(M43:O43)</f>
        <v>0</v>
      </c>
      <c r="Q43" s="36"/>
      <c r="R43" s="40"/>
      <c r="S43" s="40"/>
      <c r="T43" s="42" t="n">
        <f aca="false">SUM(Q43:S43)</f>
        <v>0</v>
      </c>
      <c r="U43" s="40"/>
      <c r="V43" s="40"/>
      <c r="W43" s="40"/>
      <c r="X43" s="42" t="n">
        <f aca="false">SUM(U43:W43)</f>
        <v>0</v>
      </c>
      <c r="Y43" s="40"/>
      <c r="Z43" s="40"/>
      <c r="AA43" s="40"/>
      <c r="AB43" s="42" t="n">
        <f aca="false">SUM(Y43:AA43)</f>
        <v>0</v>
      </c>
      <c r="AC43" s="40"/>
      <c r="AD43" s="40"/>
      <c r="AE43" s="40"/>
      <c r="AF43" s="42" t="n">
        <f aca="false">SUM(Y43:AE43)</f>
        <v>0</v>
      </c>
      <c r="AG43" s="42" t="n">
        <f aca="false">H43+L43+P43+T43+X43+AB43+AF43</f>
        <v>67</v>
      </c>
      <c r="AH43" s="45" t="n">
        <v>39</v>
      </c>
      <c r="AI43" s="40" t="n">
        <v>2</v>
      </c>
      <c r="AJ43" s="57"/>
      <c r="AK43" s="57"/>
    </row>
    <row r="44" customFormat="false" ht="12.75" hidden="false" customHeight="false" outlineLevel="0" collapsed="false">
      <c r="A44" s="0" t="n">
        <v>101</v>
      </c>
      <c r="B44" s="37" t="s">
        <v>123</v>
      </c>
      <c r="C44" s="37" t="s">
        <v>124</v>
      </c>
      <c r="D44" s="0" t="s">
        <v>35</v>
      </c>
      <c r="E44" s="63" t="s">
        <v>62</v>
      </c>
      <c r="F44" s="63" t="s">
        <v>62</v>
      </c>
      <c r="G44" s="63" t="s">
        <v>62</v>
      </c>
      <c r="H44" s="39" t="n">
        <f aca="false">SUM(E44:G44)</f>
        <v>0</v>
      </c>
      <c r="I44" s="43"/>
      <c r="J44" s="36"/>
      <c r="K44" s="36"/>
      <c r="L44" s="39" t="n">
        <f aca="false">SUM(I44:K44)</f>
        <v>0</v>
      </c>
      <c r="M44" s="40"/>
      <c r="N44" s="36"/>
      <c r="O44" s="36"/>
      <c r="P44" s="42" t="n">
        <f aca="false">SUM(M44:O44)</f>
        <v>0</v>
      </c>
      <c r="Q44" s="36"/>
      <c r="R44" s="40"/>
      <c r="S44" s="40"/>
      <c r="T44" s="42" t="n">
        <f aca="false">SUM(Q44:S44)</f>
        <v>0</v>
      </c>
      <c r="U44" s="40"/>
      <c r="V44" s="40"/>
      <c r="W44" s="40"/>
      <c r="X44" s="42" t="n">
        <f aca="false">SUM(U44:W44)</f>
        <v>0</v>
      </c>
      <c r="Y44" s="40"/>
      <c r="Z44" s="40"/>
      <c r="AA44" s="40"/>
      <c r="AB44" s="42" t="n">
        <f aca="false">SUM(Y44:AA44)</f>
        <v>0</v>
      </c>
      <c r="AC44" s="40"/>
      <c r="AD44" s="40"/>
      <c r="AE44" s="40"/>
      <c r="AF44" s="42" t="n">
        <f aca="false">SUM(Y44:AE44)</f>
        <v>0</v>
      </c>
      <c r="AG44" s="42" t="n">
        <f aca="false">H44+L44+P44+T44+X44+AB44+AF44</f>
        <v>0</v>
      </c>
      <c r="AH44" s="45" t="n">
        <v>40</v>
      </c>
      <c r="AI44" s="40" t="n">
        <v>1</v>
      </c>
      <c r="AJ44" s="57"/>
      <c r="AK44" s="57"/>
    </row>
    <row r="45" customFormat="false" ht="12.75" hidden="false" customHeight="false" outlineLevel="0" collapsed="false">
      <c r="A45" s="57"/>
      <c r="B45" s="57"/>
      <c r="C45" s="57"/>
      <c r="D45" s="36"/>
      <c r="E45" s="43"/>
      <c r="F45" s="43"/>
      <c r="G45" s="43"/>
      <c r="H45" s="39" t="n">
        <f aca="false">SUM(E45:G45)</f>
        <v>0</v>
      </c>
      <c r="I45" s="36"/>
      <c r="J45" s="36"/>
      <c r="K45" s="36"/>
      <c r="L45" s="42" t="n">
        <f aca="false">SUM(I45:K45)</f>
        <v>0</v>
      </c>
      <c r="M45" s="36"/>
      <c r="N45" s="36"/>
      <c r="O45" s="36"/>
      <c r="P45" s="42" t="n">
        <f aca="false">SUM(M45:O45)</f>
        <v>0</v>
      </c>
      <c r="Q45" s="36"/>
      <c r="R45" s="40"/>
      <c r="S45" s="40"/>
      <c r="T45" s="42" t="n">
        <f aca="false">SUM(Q45:S45)</f>
        <v>0</v>
      </c>
      <c r="U45" s="40"/>
      <c r="V45" s="40"/>
      <c r="W45" s="40"/>
      <c r="X45" s="42" t="n">
        <f aca="false">SUM(U45:W45)</f>
        <v>0</v>
      </c>
      <c r="Y45" s="40"/>
      <c r="Z45" s="40"/>
      <c r="AA45" s="40"/>
      <c r="AB45" s="42" t="n">
        <f aca="false">SUM(Y45:AA45)</f>
        <v>0</v>
      </c>
      <c r="AC45" s="40"/>
      <c r="AD45" s="40"/>
      <c r="AE45" s="40"/>
      <c r="AF45" s="42" t="n">
        <f aca="false">SUM(Y45:AE45)</f>
        <v>0</v>
      </c>
      <c r="AG45" s="42" t="n">
        <f aca="false">H45+L45+P45+T45+X45+AB45+AF45</f>
        <v>0</v>
      </c>
      <c r="AH45" s="45" t="n">
        <v>41</v>
      </c>
      <c r="AI45" s="40"/>
      <c r="AJ45" s="57"/>
      <c r="AK45" s="57"/>
    </row>
    <row r="46" customFormat="false" ht="12.75" hidden="false" customHeight="false" outlineLevel="0" collapsed="false">
      <c r="A46" s="57"/>
      <c r="B46" s="64"/>
      <c r="C46" s="57"/>
      <c r="D46" s="65"/>
      <c r="E46" s="36"/>
      <c r="F46" s="36"/>
      <c r="G46" s="36"/>
      <c r="H46" s="39" t="n">
        <f aca="false">SUM(E46:G46)</f>
        <v>0</v>
      </c>
      <c r="I46" s="36"/>
      <c r="J46" s="36"/>
      <c r="K46" s="36"/>
      <c r="L46" s="42" t="n">
        <f aca="false">SUM(I46:K46)</f>
        <v>0</v>
      </c>
      <c r="M46" s="36"/>
      <c r="N46" s="36"/>
      <c r="O46" s="36"/>
      <c r="P46" s="42" t="n">
        <f aca="false">SUM(M46:O46)</f>
        <v>0</v>
      </c>
      <c r="Q46" s="36"/>
      <c r="R46" s="40"/>
      <c r="S46" s="40"/>
      <c r="T46" s="42" t="n">
        <f aca="false">SUM(Q46:S46)</f>
        <v>0</v>
      </c>
      <c r="U46" s="40"/>
      <c r="V46" s="40"/>
      <c r="W46" s="40"/>
      <c r="X46" s="42" t="n">
        <f aca="false">SUM(U46:W46)</f>
        <v>0</v>
      </c>
      <c r="Y46" s="40"/>
      <c r="Z46" s="40"/>
      <c r="AA46" s="40"/>
      <c r="AB46" s="42" t="n">
        <f aca="false">SUM(Y46:AA46)</f>
        <v>0</v>
      </c>
      <c r="AC46" s="40"/>
      <c r="AD46" s="40"/>
      <c r="AE46" s="40"/>
      <c r="AF46" s="42" t="n">
        <f aca="false">SUM(Y46:AE46)</f>
        <v>0</v>
      </c>
      <c r="AG46" s="42" t="n">
        <f aca="false">H46+L46+P46+T46+X46+AB46+AF46</f>
        <v>0</v>
      </c>
      <c r="AH46" s="45" t="n">
        <v>42</v>
      </c>
      <c r="AI46" s="40"/>
      <c r="AJ46" s="57"/>
      <c r="AK46" s="57"/>
    </row>
    <row r="47" customFormat="false" ht="12.75" hidden="false" customHeight="false" outlineLevel="0" collapsed="false">
      <c r="A47" s="57"/>
      <c r="B47" s="64"/>
      <c r="C47" s="57"/>
      <c r="D47" s="65"/>
      <c r="E47" s="36"/>
      <c r="F47" s="36"/>
      <c r="G47" s="36"/>
      <c r="H47" s="39" t="n">
        <f aca="false">SUM(E47:G47)</f>
        <v>0</v>
      </c>
      <c r="I47" s="36"/>
      <c r="J47" s="36"/>
      <c r="K47" s="36"/>
      <c r="L47" s="42" t="n">
        <f aca="false">SUM(I47:K47)</f>
        <v>0</v>
      </c>
      <c r="M47" s="36"/>
      <c r="N47" s="36"/>
      <c r="O47" s="36"/>
      <c r="P47" s="42" t="n">
        <f aca="false">SUM(M47:O47)</f>
        <v>0</v>
      </c>
      <c r="Q47" s="36"/>
      <c r="R47" s="40"/>
      <c r="S47" s="40"/>
      <c r="T47" s="42" t="n">
        <f aca="false">SUM(Q47:S47)</f>
        <v>0</v>
      </c>
      <c r="U47" s="40"/>
      <c r="V47" s="40"/>
      <c r="W47" s="40"/>
      <c r="X47" s="42" t="n">
        <f aca="false">SUM(U47:W47)</f>
        <v>0</v>
      </c>
      <c r="Y47" s="40"/>
      <c r="Z47" s="40"/>
      <c r="AA47" s="40"/>
      <c r="AB47" s="42" t="n">
        <f aca="false">SUM(Y47:AA47)</f>
        <v>0</v>
      </c>
      <c r="AC47" s="40"/>
      <c r="AD47" s="40"/>
      <c r="AE47" s="40"/>
      <c r="AF47" s="42" t="n">
        <f aca="false">SUM(Y47:AE47)</f>
        <v>0</v>
      </c>
      <c r="AG47" s="42" t="n">
        <f aca="false">H47+L47+P47+T47+X47+AB47+AF47</f>
        <v>0</v>
      </c>
      <c r="AH47" s="45" t="n">
        <v>43</v>
      </c>
      <c r="AI47" s="40"/>
      <c r="AJ47" s="57"/>
      <c r="AK47" s="57"/>
    </row>
    <row r="48" customFormat="false" ht="12.75" hidden="false" customHeight="false" outlineLevel="0" collapsed="false">
      <c r="A48" s="50"/>
      <c r="B48" s="50"/>
      <c r="C48" s="36"/>
      <c r="D48" s="26"/>
      <c r="E48" s="36"/>
      <c r="F48" s="36"/>
      <c r="G48" s="36"/>
      <c r="H48" s="39" t="n">
        <f aca="false">SUM(E48:G48)</f>
        <v>0</v>
      </c>
      <c r="I48" s="36"/>
      <c r="J48" s="36"/>
      <c r="K48" s="36"/>
      <c r="L48" s="42" t="n">
        <f aca="false">SUM(I48:K48)</f>
        <v>0</v>
      </c>
      <c r="M48" s="36"/>
      <c r="N48" s="36"/>
      <c r="O48" s="36"/>
      <c r="P48" s="42" t="n">
        <f aca="false">SUM(M48:O48)</f>
        <v>0</v>
      </c>
      <c r="Q48" s="36"/>
      <c r="R48" s="40"/>
      <c r="S48" s="40"/>
      <c r="T48" s="42" t="n">
        <f aca="false">SUM(Q48:S48)</f>
        <v>0</v>
      </c>
      <c r="U48" s="40"/>
      <c r="V48" s="40"/>
      <c r="W48" s="40"/>
      <c r="X48" s="42" t="n">
        <f aca="false">SUM(U48:W48)</f>
        <v>0</v>
      </c>
      <c r="Y48" s="40"/>
      <c r="Z48" s="40"/>
      <c r="AA48" s="40"/>
      <c r="AB48" s="42" t="n">
        <f aca="false">SUM(Y48:AA48)</f>
        <v>0</v>
      </c>
      <c r="AC48" s="40"/>
      <c r="AD48" s="40"/>
      <c r="AE48" s="40"/>
      <c r="AF48" s="42" t="n">
        <f aca="false">SUM(Y48:AE48)</f>
        <v>0</v>
      </c>
      <c r="AG48" s="42" t="n">
        <f aca="false">H48+L48+P48+T48+X48+AB48+AF48</f>
        <v>0</v>
      </c>
      <c r="AH48" s="45" t="n">
        <v>44</v>
      </c>
      <c r="AI48" s="40"/>
      <c r="AJ48" s="57"/>
      <c r="AK48" s="57"/>
    </row>
    <row r="49" customFormat="false" ht="12.75" hidden="false" customHeight="false" outlineLevel="0" collapsed="false">
      <c r="AH49" s="45"/>
      <c r="AI49" s="40"/>
      <c r="AJ49" s="57"/>
      <c r="AK49" s="57"/>
    </row>
    <row r="50" customFormat="false" ht="12.75" hidden="false" customHeight="false" outlineLevel="0" collapsed="false">
      <c r="A50" s="66" t="s">
        <v>125</v>
      </c>
      <c r="B50" s="66"/>
      <c r="C50" s="67"/>
      <c r="D50" s="68"/>
      <c r="E50" s="68"/>
      <c r="F50" s="68"/>
      <c r="G50" s="68" t="s">
        <v>126</v>
      </c>
      <c r="H50" s="59" t="s">
        <v>127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1" customFormat="false" ht="15" hidden="false" customHeight="false" outlineLevel="0" collapsed="false">
      <c r="A51" s="70"/>
      <c r="B51" s="71" t="s">
        <v>128</v>
      </c>
      <c r="C51" s="72"/>
      <c r="D51" s="57"/>
      <c r="E51" s="73"/>
      <c r="F51" s="73"/>
      <c r="G51" s="74"/>
      <c r="H51" s="75" t="s">
        <v>129</v>
      </c>
      <c r="I51" s="76" t="s">
        <v>130</v>
      </c>
      <c r="K51" s="77"/>
      <c r="L51" s="78"/>
      <c r="O51" s="74"/>
      <c r="P51" s="74"/>
      <c r="Q51" s="79"/>
      <c r="R51" s="79"/>
      <c r="S51" s="79"/>
      <c r="T51" s="79"/>
      <c r="U51" s="79"/>
      <c r="V51" s="79"/>
      <c r="W51" s="80"/>
      <c r="Y51" s="0" t="s">
        <v>131</v>
      </c>
      <c r="AD51" s="0" t="s">
        <v>132</v>
      </c>
    </row>
    <row r="52" customFormat="false" ht="12.75" hidden="false" customHeight="false" outlineLevel="0" collapsed="false">
      <c r="A52" s="81" t="s">
        <v>129</v>
      </c>
      <c r="B52" s="82" t="s">
        <v>133</v>
      </c>
      <c r="C52" s="83"/>
      <c r="E52" s="0"/>
      <c r="H52" s="84" t="n">
        <f aca="false">-1</f>
        <v>-1</v>
      </c>
      <c r="I52" s="85"/>
      <c r="J52" s="86" t="n">
        <v>1</v>
      </c>
      <c r="K52" s="85" t="s">
        <v>134</v>
      </c>
      <c r="L52" s="85"/>
      <c r="M52" s="85"/>
      <c r="N52" s="85"/>
      <c r="O52" s="85"/>
      <c r="P52" s="85"/>
      <c r="Q52" s="85"/>
      <c r="R52" s="85"/>
      <c r="S52" s="85"/>
      <c r="T52" s="85"/>
      <c r="W52" s="87"/>
      <c r="Y52" s="0" t="s">
        <v>135</v>
      </c>
      <c r="AD52" s="0" t="s">
        <v>132</v>
      </c>
    </row>
    <row r="53" customFormat="false" ht="12.75" hidden="false" customHeight="false" outlineLevel="0" collapsed="false">
      <c r="A53" s="81"/>
      <c r="B53" s="88"/>
      <c r="C53" s="82"/>
      <c r="E53" s="0"/>
      <c r="I53" s="89"/>
      <c r="J53" s="0" t="s">
        <v>136</v>
      </c>
      <c r="W53" s="90"/>
      <c r="Y53" s="0" t="s">
        <v>137</v>
      </c>
      <c r="AD53" s="0" t="s">
        <v>132</v>
      </c>
    </row>
    <row r="54" customFormat="false" ht="12.75" hidden="false" customHeight="false" outlineLevel="0" collapsed="false">
      <c r="A54" s="91"/>
      <c r="B54" s="0" t="s">
        <v>138</v>
      </c>
      <c r="E54" s="0"/>
      <c r="H54" s="92" t="s">
        <v>129</v>
      </c>
      <c r="I54" s="0" t="s">
        <v>139</v>
      </c>
      <c r="X54" s="0" t="s">
        <v>140</v>
      </c>
    </row>
    <row r="55" customFormat="false" ht="12.75" hidden="false" customHeight="false" outlineLevel="0" collapsed="false">
      <c r="A55" s="93"/>
      <c r="B55" s="0" t="s">
        <v>141</v>
      </c>
      <c r="E55" s="0"/>
    </row>
    <row r="56" customFormat="false" ht="12.75" hidden="false" customHeight="false" outlineLevel="0" collapsed="false">
      <c r="A56" s="81"/>
      <c r="E56" s="0"/>
    </row>
    <row r="57" customFormat="false" ht="26.25" hidden="false" customHeight="false" outlineLevel="0" collapsed="false">
      <c r="A57" s="94" t="s">
        <v>142</v>
      </c>
      <c r="B57" s="95"/>
      <c r="C57" s="96"/>
      <c r="D57" s="96"/>
      <c r="E57" s="97"/>
      <c r="F57" s="96"/>
      <c r="G57" s="96"/>
      <c r="H57" s="94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57"/>
    </row>
    <row r="58" customFormat="false" ht="12.75" hidden="false" customHeight="false" outlineLevel="0" collapsed="false">
      <c r="A58" s="96"/>
      <c r="B58" s="98" t="s">
        <v>143</v>
      </c>
      <c r="C58" s="96"/>
      <c r="D58" s="96"/>
      <c r="E58" s="97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</row>
    <row r="59" customFormat="false" ht="18.75" hidden="false" customHeight="true" outlineLevel="0" collapsed="false">
      <c r="E59" s="6" t="n">
        <v>44710</v>
      </c>
      <c r="F59" s="6"/>
      <c r="G59" s="6"/>
      <c r="H59" s="7"/>
      <c r="I59" s="6" t="n">
        <v>44738</v>
      </c>
      <c r="J59" s="6"/>
      <c r="K59" s="6"/>
      <c r="L59" s="8"/>
      <c r="M59" s="6" t="n">
        <v>44801</v>
      </c>
      <c r="N59" s="6"/>
      <c r="O59" s="6"/>
      <c r="P59" s="8"/>
      <c r="Q59" s="6" t="n">
        <v>44808</v>
      </c>
      <c r="R59" s="6"/>
      <c r="S59" s="6"/>
      <c r="T59" s="8"/>
      <c r="U59" s="6" t="n">
        <v>44829</v>
      </c>
      <c r="V59" s="6"/>
      <c r="W59" s="6"/>
      <c r="X59" s="8"/>
      <c r="Y59" s="99"/>
      <c r="Z59" s="99"/>
      <c r="AA59" s="99"/>
      <c r="AB59" s="9"/>
      <c r="AC59" s="99"/>
      <c r="AD59" s="99"/>
      <c r="AE59" s="99"/>
      <c r="AF59" s="10"/>
      <c r="AG59" s="11"/>
      <c r="AH59" s="57"/>
    </row>
    <row r="60" customFormat="false" ht="12.75" hidden="false" customHeight="true" outlineLevel="0" collapsed="false">
      <c r="E60" s="14" t="s">
        <v>2</v>
      </c>
      <c r="F60" s="14"/>
      <c r="G60" s="14"/>
      <c r="H60" s="15" t="s">
        <v>3</v>
      </c>
      <c r="I60" s="16" t="s">
        <v>4</v>
      </c>
      <c r="J60" s="16"/>
      <c r="K60" s="16"/>
      <c r="L60" s="17" t="s">
        <v>5</v>
      </c>
      <c r="M60" s="18" t="s">
        <v>6</v>
      </c>
      <c r="N60" s="18"/>
      <c r="O60" s="18"/>
      <c r="P60" s="19" t="s">
        <v>7</v>
      </c>
      <c r="Q60" s="20" t="s">
        <v>144</v>
      </c>
      <c r="R60" s="20"/>
      <c r="S60" s="20"/>
      <c r="T60" s="21" t="s">
        <v>9</v>
      </c>
      <c r="U60" s="22" t="s">
        <v>10</v>
      </c>
      <c r="V60" s="22"/>
      <c r="W60" s="22"/>
      <c r="X60" s="23" t="s">
        <v>11</v>
      </c>
      <c r="Y60" s="18"/>
      <c r="Z60" s="18"/>
      <c r="AA60" s="18"/>
      <c r="AB60" s="24"/>
      <c r="AC60" s="25"/>
      <c r="AD60" s="25"/>
      <c r="AE60" s="25"/>
      <c r="AF60" s="26"/>
      <c r="AG60" s="100" t="s">
        <v>29</v>
      </c>
      <c r="AH60" s="57"/>
    </row>
    <row r="61" customFormat="false" ht="12.75" hidden="false" customHeight="false" outlineLevel="0" collapsed="false">
      <c r="A61" s="101" t="n">
        <v>1</v>
      </c>
      <c r="B61" s="102" t="s">
        <v>145</v>
      </c>
      <c r="C61" s="50"/>
      <c r="D61" s="15" t="s">
        <v>3</v>
      </c>
      <c r="E61" s="57"/>
      <c r="F61" s="82"/>
      <c r="G61" s="3" t="n">
        <v>12</v>
      </c>
      <c r="H61" s="103" t="n">
        <v>485</v>
      </c>
      <c r="I61" s="37"/>
      <c r="J61" s="37"/>
      <c r="K61" s="3" t="n">
        <v>6</v>
      </c>
      <c r="L61" s="104" t="n">
        <v>338</v>
      </c>
      <c r="M61" s="37"/>
      <c r="N61" s="37"/>
      <c r="O61" s="3" t="n">
        <v>11</v>
      </c>
      <c r="P61" s="105" t="n">
        <v>458</v>
      </c>
      <c r="Q61" s="37"/>
      <c r="R61" s="37"/>
      <c r="S61" s="3"/>
      <c r="T61" s="103"/>
      <c r="U61" s="37"/>
      <c r="V61" s="37"/>
      <c r="W61" s="3" t="n">
        <v>4</v>
      </c>
      <c r="X61" s="105" t="n">
        <v>397</v>
      </c>
      <c r="Y61" s="37"/>
      <c r="Z61" s="37"/>
      <c r="AA61" s="37"/>
      <c r="AB61" s="103"/>
      <c r="AC61" s="37"/>
      <c r="AD61" s="37"/>
      <c r="AE61" s="3"/>
      <c r="AF61" s="103"/>
      <c r="AG61" s="3" t="n">
        <f aca="false">SUM(H61+L61+P61+T61+X61+AB61+AF61)</f>
        <v>1678</v>
      </c>
      <c r="AH61" s="106"/>
      <c r="AK61" s="3"/>
      <c r="AL61" s="107"/>
    </row>
    <row r="62" customFormat="false" ht="12.75" hidden="false" customHeight="false" outlineLevel="0" collapsed="false">
      <c r="A62" s="4" t="n">
        <v>2</v>
      </c>
      <c r="B62" s="50" t="s">
        <v>146</v>
      </c>
      <c r="C62" s="50"/>
      <c r="D62" s="23" t="s">
        <v>11</v>
      </c>
      <c r="E62" s="57"/>
      <c r="F62" s="108"/>
      <c r="G62" s="3" t="n">
        <v>2</v>
      </c>
      <c r="H62" s="103" t="n">
        <v>205</v>
      </c>
      <c r="I62" s="109"/>
      <c r="J62" s="109"/>
      <c r="K62" s="28" t="n">
        <v>6</v>
      </c>
      <c r="L62" s="104" t="n">
        <v>393</v>
      </c>
      <c r="M62" s="37"/>
      <c r="N62" s="37"/>
      <c r="O62" s="110" t="n">
        <v>2</v>
      </c>
      <c r="P62" s="105" t="n">
        <v>265</v>
      </c>
      <c r="Q62" s="111"/>
      <c r="R62" s="37"/>
      <c r="S62" s="3"/>
      <c r="T62" s="103"/>
      <c r="U62" s="37"/>
      <c r="V62" s="37"/>
      <c r="W62" s="110" t="n">
        <v>6</v>
      </c>
      <c r="X62" s="105" t="n">
        <v>460</v>
      </c>
      <c r="Y62" s="111"/>
      <c r="Z62" s="111"/>
      <c r="AA62" s="111"/>
      <c r="AB62" s="103"/>
      <c r="AC62" s="111"/>
      <c r="AD62" s="37"/>
      <c r="AE62" s="3"/>
      <c r="AF62" s="103"/>
      <c r="AG62" s="3" t="n">
        <f aca="false">SUM(H62+L62+P62+T62+X62+AB62+AF62)</f>
        <v>1323</v>
      </c>
      <c r="AH62" s="112"/>
      <c r="AK62" s="3"/>
      <c r="AL62" s="107"/>
      <c r="AN62" s="113" t="s">
        <v>5</v>
      </c>
    </row>
    <row r="63" customFormat="false" ht="12.75" hidden="false" customHeight="false" outlineLevel="0" collapsed="false">
      <c r="A63" s="4" t="n">
        <v>3</v>
      </c>
      <c r="B63" s="114" t="s">
        <v>147</v>
      </c>
      <c r="C63" s="50"/>
      <c r="D63" s="115" t="s">
        <v>148</v>
      </c>
      <c r="E63" s="57"/>
      <c r="F63" s="82"/>
      <c r="G63" s="3" t="n">
        <v>5</v>
      </c>
      <c r="H63" s="103" t="n">
        <v>274</v>
      </c>
      <c r="I63" s="37"/>
      <c r="J63" s="37"/>
      <c r="K63" s="3" t="n">
        <v>3</v>
      </c>
      <c r="L63" s="104" t="n">
        <v>355</v>
      </c>
      <c r="M63" s="37"/>
      <c r="N63" s="37"/>
      <c r="O63" s="3" t="n">
        <v>3</v>
      </c>
      <c r="P63" s="105" t="n">
        <v>299</v>
      </c>
      <c r="Q63" s="37"/>
      <c r="R63" s="37"/>
      <c r="S63" s="3"/>
      <c r="T63" s="103"/>
      <c r="U63" s="37"/>
      <c r="V63" s="37"/>
      <c r="W63" s="3" t="n">
        <v>3</v>
      </c>
      <c r="X63" s="105" t="n">
        <v>279</v>
      </c>
      <c r="Y63" s="37"/>
      <c r="Z63" s="37"/>
      <c r="AA63" s="37"/>
      <c r="AB63" s="103"/>
      <c r="AC63" s="37"/>
      <c r="AD63" s="37"/>
      <c r="AE63" s="3"/>
      <c r="AF63" s="103"/>
      <c r="AG63" s="3" t="n">
        <f aca="false">SUM(H63+L63+P63+T63+X63+AB63+AF63)</f>
        <v>1207</v>
      </c>
      <c r="AH63" s="116"/>
      <c r="AK63" s="3"/>
      <c r="AL63" s="107"/>
      <c r="AN63" s="117" t="s">
        <v>149</v>
      </c>
    </row>
    <row r="64" customFormat="false" ht="12.75" hidden="false" customHeight="false" outlineLevel="0" collapsed="false">
      <c r="A64" s="4" t="n">
        <v>4</v>
      </c>
      <c r="B64" s="50" t="s">
        <v>150</v>
      </c>
      <c r="C64" s="50"/>
      <c r="D64" s="21" t="s">
        <v>9</v>
      </c>
      <c r="E64" s="57"/>
      <c r="F64" s="82"/>
      <c r="G64" s="3" t="n">
        <v>2</v>
      </c>
      <c r="H64" s="103" t="n">
        <v>178</v>
      </c>
      <c r="I64" s="37"/>
      <c r="J64" s="37"/>
      <c r="K64" s="3" t="n">
        <v>1</v>
      </c>
      <c r="L64" s="104" t="n">
        <v>80</v>
      </c>
      <c r="M64" s="37"/>
      <c r="N64" s="37"/>
      <c r="O64" s="3" t="n">
        <v>1</v>
      </c>
      <c r="P64" s="105" t="n">
        <v>103</v>
      </c>
      <c r="Q64" s="37"/>
      <c r="R64" s="37"/>
      <c r="S64" s="3"/>
      <c r="T64" s="103"/>
      <c r="U64" s="37"/>
      <c r="V64" s="37"/>
      <c r="W64" s="3" t="n">
        <v>1</v>
      </c>
      <c r="X64" s="105" t="n">
        <v>115</v>
      </c>
      <c r="Y64" s="37"/>
      <c r="Z64" s="37"/>
      <c r="AA64" s="37"/>
      <c r="AB64" s="103"/>
      <c r="AC64" s="37"/>
      <c r="AD64" s="37"/>
      <c r="AE64" s="3"/>
      <c r="AF64" s="103"/>
      <c r="AG64" s="3" t="n">
        <f aca="false">SUM(H64+L64+P64+T64+X64+AB64+AF64)</f>
        <v>476</v>
      </c>
      <c r="AH64" s="118"/>
      <c r="AK64" s="3"/>
      <c r="AL64" s="107"/>
      <c r="AN64" s="119" t="s">
        <v>39</v>
      </c>
    </row>
    <row r="65" customFormat="false" ht="12.75" hidden="false" customHeight="false" outlineLevel="0" collapsed="false">
      <c r="A65" s="4" t="n">
        <v>5</v>
      </c>
      <c r="B65" s="50" t="s">
        <v>151</v>
      </c>
      <c r="C65" s="50"/>
      <c r="D65" s="19" t="s">
        <v>7</v>
      </c>
      <c r="E65" s="57"/>
      <c r="F65" s="82"/>
      <c r="G65" s="3" t="n">
        <v>0</v>
      </c>
      <c r="H65" s="103" t="n">
        <v>0</v>
      </c>
      <c r="I65" s="37"/>
      <c r="J65" s="37"/>
      <c r="K65" s="3" t="n">
        <v>2</v>
      </c>
      <c r="L65" s="104" t="n">
        <v>195</v>
      </c>
      <c r="M65" s="37"/>
      <c r="N65" s="37"/>
      <c r="O65" s="3" t="n">
        <v>3</v>
      </c>
      <c r="P65" s="105" t="n">
        <v>179</v>
      </c>
      <c r="Q65" s="37"/>
      <c r="R65" s="37"/>
      <c r="S65" s="3"/>
      <c r="T65" s="103"/>
      <c r="U65" s="37"/>
      <c r="V65" s="37"/>
      <c r="W65" s="3" t="n">
        <v>0</v>
      </c>
      <c r="X65" s="105"/>
      <c r="Y65" s="37"/>
      <c r="Z65" s="37"/>
      <c r="AA65" s="37"/>
      <c r="AB65" s="103"/>
      <c r="AC65" s="37"/>
      <c r="AD65" s="37"/>
      <c r="AE65" s="3"/>
      <c r="AF65" s="103"/>
      <c r="AG65" s="3" t="n">
        <f aca="false">SUM(H65+L65+P65+T65+X65+AB65+AF65)</f>
        <v>374</v>
      </c>
      <c r="AH65" s="51"/>
      <c r="AK65" s="3"/>
      <c r="AL65" s="107"/>
      <c r="AN65" s="23" t="s">
        <v>11</v>
      </c>
    </row>
    <row r="66" customFormat="false" ht="12.75" hidden="false" customHeight="false" outlineLevel="0" collapsed="false">
      <c r="A66" s="4" t="n">
        <v>6</v>
      </c>
      <c r="B66" s="3" t="s">
        <v>152</v>
      </c>
      <c r="C66" s="50"/>
      <c r="D66" s="17" t="s">
        <v>5</v>
      </c>
      <c r="E66" s="57"/>
      <c r="F66" s="82"/>
      <c r="G66" s="3" t="n">
        <v>0</v>
      </c>
      <c r="H66" s="103" t="n">
        <v>0</v>
      </c>
      <c r="I66" s="37"/>
      <c r="J66" s="37"/>
      <c r="K66" s="3" t="n">
        <v>4</v>
      </c>
      <c r="L66" s="104" t="n">
        <v>352</v>
      </c>
      <c r="M66" s="37"/>
      <c r="N66" s="37"/>
      <c r="O66" s="3" t="n">
        <v>0</v>
      </c>
      <c r="P66" s="105" t="n">
        <v>0</v>
      </c>
      <c r="Q66" s="37"/>
      <c r="R66" s="37"/>
      <c r="S66" s="3"/>
      <c r="T66" s="103"/>
      <c r="U66" s="37"/>
      <c r="V66" s="37"/>
      <c r="W66" s="3" t="n">
        <v>0</v>
      </c>
      <c r="X66" s="105"/>
      <c r="Y66" s="37"/>
      <c r="Z66" s="37"/>
      <c r="AA66" s="37"/>
      <c r="AB66" s="103"/>
      <c r="AC66" s="37"/>
      <c r="AD66" s="37"/>
      <c r="AE66" s="3"/>
      <c r="AF66" s="103"/>
      <c r="AG66" s="3" t="n">
        <f aca="false">SUM(H66+L66+P66+T66+X66+AB66+AF66)</f>
        <v>352</v>
      </c>
      <c r="AH66" s="120"/>
      <c r="AK66" s="3"/>
      <c r="AL66" s="107"/>
      <c r="AM66" s="1"/>
      <c r="AN66" s="21" t="s">
        <v>9</v>
      </c>
      <c r="AO66" s="1"/>
    </row>
    <row r="67" customFormat="false" ht="12.75" hidden="false" customHeight="false" outlineLevel="0" collapsed="false">
      <c r="A67" s="4" t="n">
        <v>7</v>
      </c>
      <c r="B67" s="50" t="s">
        <v>153</v>
      </c>
      <c r="C67" s="50"/>
      <c r="D67" s="121" t="s">
        <v>149</v>
      </c>
      <c r="E67" s="122"/>
      <c r="F67" s="82"/>
      <c r="G67" s="3" t="n">
        <v>0</v>
      </c>
      <c r="H67" s="103" t="n">
        <v>0</v>
      </c>
      <c r="I67" s="37"/>
      <c r="J67" s="37"/>
      <c r="K67" s="3" t="n">
        <v>0</v>
      </c>
      <c r="L67" s="104" t="n">
        <v>0</v>
      </c>
      <c r="M67" s="37"/>
      <c r="N67" s="37"/>
      <c r="O67" s="3" t="n">
        <v>0</v>
      </c>
      <c r="P67" s="105" t="n">
        <v>0</v>
      </c>
      <c r="Q67" s="37"/>
      <c r="R67" s="37"/>
      <c r="S67" s="3"/>
      <c r="T67" s="103"/>
      <c r="U67" s="37"/>
      <c r="V67" s="37"/>
      <c r="W67" s="3" t="n">
        <v>0</v>
      </c>
      <c r="X67" s="105"/>
      <c r="Y67" s="37"/>
      <c r="Z67" s="37"/>
      <c r="AA67" s="37"/>
      <c r="AB67" s="103"/>
      <c r="AC67" s="37"/>
      <c r="AD67" s="37"/>
      <c r="AE67" s="3"/>
      <c r="AF67" s="103"/>
      <c r="AG67" s="3" t="n">
        <f aca="false">SUM(H67+L67+P67+T67+X67+AB67+AF67)</f>
        <v>0</v>
      </c>
      <c r="AH67" s="51"/>
      <c r="AK67" s="123"/>
      <c r="AL67" s="107"/>
      <c r="AM67" s="1"/>
      <c r="AN67" s="19" t="s">
        <v>7</v>
      </c>
      <c r="AO67" s="1"/>
    </row>
    <row r="68" customFormat="false" ht="12.75" hidden="false" customHeight="false" outlineLevel="0" collapsed="false">
      <c r="A68" s="4" t="n">
        <v>8</v>
      </c>
      <c r="B68" s="50" t="s">
        <v>154</v>
      </c>
      <c r="C68" s="50"/>
      <c r="D68" s="124" t="s">
        <v>44</v>
      </c>
      <c r="E68" s="57"/>
      <c r="F68" s="82"/>
      <c r="G68" s="3" t="n">
        <v>0</v>
      </c>
      <c r="H68" s="103" t="n">
        <v>0</v>
      </c>
      <c r="I68" s="37"/>
      <c r="J68" s="37"/>
      <c r="K68" s="3" t="n">
        <v>0</v>
      </c>
      <c r="L68" s="104" t="n">
        <v>0</v>
      </c>
      <c r="M68" s="37"/>
      <c r="N68" s="37"/>
      <c r="O68" s="3" t="n">
        <v>0</v>
      </c>
      <c r="P68" s="105" t="n">
        <v>0</v>
      </c>
      <c r="Q68" s="37"/>
      <c r="R68" s="37"/>
      <c r="S68" s="3"/>
      <c r="T68" s="103"/>
      <c r="U68" s="37"/>
      <c r="V68" s="37"/>
      <c r="W68" s="3" t="n">
        <v>0</v>
      </c>
      <c r="X68" s="105"/>
      <c r="Y68" s="37"/>
      <c r="Z68" s="37"/>
      <c r="AA68" s="37"/>
      <c r="AB68" s="103"/>
      <c r="AC68" s="37"/>
      <c r="AD68" s="37"/>
      <c r="AE68" s="3"/>
      <c r="AF68" s="103"/>
      <c r="AG68" s="3" t="n">
        <f aca="false">SUM(H68+L68+P68+T68+X68+AB68+AF68)</f>
        <v>0</v>
      </c>
      <c r="AH68" s="120"/>
      <c r="AK68" s="123"/>
      <c r="AL68" s="107"/>
      <c r="AM68" s="1"/>
      <c r="AN68" s="125" t="s">
        <v>44</v>
      </c>
      <c r="AO68" s="1"/>
    </row>
    <row r="69" customFormat="false" ht="12.75" hidden="false" customHeight="false" outlineLevel="0" collapsed="false">
      <c r="A69" s="4" t="n">
        <v>9</v>
      </c>
      <c r="B69" s="50" t="s">
        <v>155</v>
      </c>
      <c r="C69" s="50"/>
      <c r="D69" s="126" t="s">
        <v>156</v>
      </c>
      <c r="E69" s="57"/>
      <c r="F69" s="82"/>
      <c r="G69" s="3" t="n">
        <v>0</v>
      </c>
      <c r="H69" s="103" t="n">
        <v>0</v>
      </c>
      <c r="I69" s="37"/>
      <c r="J69" s="37"/>
      <c r="K69" s="3" t="n">
        <v>0</v>
      </c>
      <c r="L69" s="104" t="n">
        <v>0</v>
      </c>
      <c r="M69" s="37"/>
      <c r="N69" s="37"/>
      <c r="O69" s="3" t="n">
        <v>0</v>
      </c>
      <c r="P69" s="105" t="n">
        <v>0</v>
      </c>
      <c r="Q69" s="37"/>
      <c r="R69" s="37"/>
      <c r="S69" s="3"/>
      <c r="T69" s="103"/>
      <c r="U69" s="37"/>
      <c r="V69" s="37"/>
      <c r="W69" s="3" t="n">
        <v>0</v>
      </c>
      <c r="X69" s="105"/>
      <c r="Y69" s="37"/>
      <c r="Z69" s="37"/>
      <c r="AA69" s="37"/>
      <c r="AB69" s="103"/>
      <c r="AC69" s="37"/>
      <c r="AD69" s="37"/>
      <c r="AE69" s="3"/>
      <c r="AF69" s="103"/>
      <c r="AG69" s="3" t="n">
        <f aca="false">SUM(H69+L69+P69+T69+X69+AB69+AF69)</f>
        <v>0</v>
      </c>
      <c r="AH69" s="51"/>
      <c r="AK69" s="3"/>
      <c r="AL69" s="107"/>
      <c r="AM69" s="1"/>
      <c r="AN69" s="127" t="s">
        <v>156</v>
      </c>
      <c r="AO69" s="1"/>
    </row>
    <row r="70" customFormat="false" ht="12.75" hidden="false" customHeight="false" outlineLevel="0" collapsed="false">
      <c r="A70" s="4" t="n">
        <v>10</v>
      </c>
      <c r="B70" s="50" t="s">
        <v>157</v>
      </c>
      <c r="C70" s="50"/>
      <c r="D70" s="128" t="s">
        <v>39</v>
      </c>
      <c r="E70" s="57"/>
      <c r="F70" s="82"/>
      <c r="G70" s="3" t="n">
        <v>0</v>
      </c>
      <c r="H70" s="103" t="n">
        <v>0</v>
      </c>
      <c r="I70" s="37"/>
      <c r="J70" s="37"/>
      <c r="K70" s="3" t="n">
        <v>0</v>
      </c>
      <c r="L70" s="104" t="n">
        <v>0</v>
      </c>
      <c r="M70" s="37"/>
      <c r="N70" s="37"/>
      <c r="O70" s="3" t="n">
        <v>0</v>
      </c>
      <c r="P70" s="105" t="n">
        <v>0</v>
      </c>
      <c r="Q70" s="37"/>
      <c r="R70" s="37"/>
      <c r="S70" s="3"/>
      <c r="T70" s="103"/>
      <c r="U70" s="37"/>
      <c r="V70" s="37"/>
      <c r="W70" s="3" t="n">
        <v>0</v>
      </c>
      <c r="X70" s="105"/>
      <c r="Y70" s="37"/>
      <c r="Z70" s="37"/>
      <c r="AA70" s="37"/>
      <c r="AB70" s="103"/>
      <c r="AC70" s="37"/>
      <c r="AD70" s="37"/>
      <c r="AE70" s="3"/>
      <c r="AF70" s="103"/>
      <c r="AG70" s="3" t="n">
        <f aca="false">SUM(H70+L70+P70+T70+X70+AB70+AF70)</f>
        <v>0</v>
      </c>
      <c r="AH70" s="51"/>
      <c r="AK70" s="3"/>
      <c r="AL70" s="107"/>
      <c r="AM70" s="1"/>
      <c r="AN70" s="15" t="s">
        <v>3</v>
      </c>
      <c r="AO70" s="1"/>
    </row>
    <row r="71" customFormat="false" ht="12.75" hidden="false" customHeight="false" outlineLevel="0" collapsed="false">
      <c r="A71" s="4" t="n">
        <v>11</v>
      </c>
      <c r="B71" s="50" t="s">
        <v>158</v>
      </c>
      <c r="C71" s="50"/>
      <c r="D71" s="129" t="s">
        <v>50</v>
      </c>
      <c r="E71" s="57"/>
      <c r="F71" s="82"/>
      <c r="G71" s="3" t="n">
        <v>0</v>
      </c>
      <c r="H71" s="103" t="n">
        <v>0</v>
      </c>
      <c r="I71" s="37"/>
      <c r="J71" s="37"/>
      <c r="K71" s="3" t="n">
        <v>0</v>
      </c>
      <c r="L71" s="104" t="n">
        <v>0</v>
      </c>
      <c r="M71" s="37"/>
      <c r="N71" s="37"/>
      <c r="O71" s="3" t="n">
        <v>0</v>
      </c>
      <c r="P71" s="105" t="n">
        <v>0</v>
      </c>
      <c r="Q71" s="37"/>
      <c r="R71" s="37"/>
      <c r="S71" s="3"/>
      <c r="T71" s="103"/>
      <c r="U71" s="37"/>
      <c r="V71" s="37"/>
      <c r="W71" s="3" t="n">
        <v>0</v>
      </c>
      <c r="X71" s="105"/>
      <c r="Y71" s="37"/>
      <c r="Z71" s="37"/>
      <c r="AA71" s="37"/>
      <c r="AB71" s="103"/>
      <c r="AC71" s="37"/>
      <c r="AD71" s="37"/>
      <c r="AE71" s="3"/>
      <c r="AF71" s="103"/>
      <c r="AG71" s="3" t="n">
        <f aca="false">SUM(H71+L71+P71+T71+X71+AB71+AF71)</f>
        <v>0</v>
      </c>
      <c r="AH71" s="51"/>
      <c r="AK71" s="3"/>
      <c r="AL71" s="107"/>
      <c r="AM71" s="1"/>
      <c r="AN71" s="130" t="s">
        <v>148</v>
      </c>
      <c r="AO71" s="1"/>
    </row>
    <row r="72" customFormat="false" ht="12.75" hidden="false" customHeight="false" outlineLevel="0" collapsed="false">
      <c r="A72" s="57"/>
      <c r="B72" s="57"/>
      <c r="C72" s="57" t="s">
        <v>159</v>
      </c>
      <c r="E72" s="131"/>
      <c r="G72" s="3" t="n">
        <f aca="false">SUM(G61:G71)</f>
        <v>21</v>
      </c>
      <c r="H72" s="3"/>
      <c r="I72" s="3"/>
      <c r="J72" s="3"/>
      <c r="K72" s="3" t="n">
        <f aca="false">SUM(K61:K71)</f>
        <v>22</v>
      </c>
      <c r="L72" s="3"/>
      <c r="M72" s="3"/>
      <c r="N72" s="3"/>
      <c r="O72" s="3" t="n">
        <f aca="false">SUM(O61:O71)</f>
        <v>20</v>
      </c>
      <c r="P72" s="3"/>
      <c r="Q72" s="3"/>
      <c r="R72" s="3"/>
      <c r="S72" s="3" t="n">
        <f aca="false">SUM(S61:S71)</f>
        <v>0</v>
      </c>
      <c r="T72" s="3"/>
      <c r="U72" s="3"/>
      <c r="V72" s="3"/>
      <c r="W72" s="3" t="n">
        <f aca="false">SUM(W61:W71)</f>
        <v>14</v>
      </c>
      <c r="X72" s="3"/>
      <c r="Y72" s="3"/>
      <c r="Z72" s="3"/>
      <c r="AA72" s="3"/>
      <c r="AB72" s="3"/>
      <c r="AC72" s="3"/>
      <c r="AD72" s="3"/>
      <c r="AE72" s="4" t="n">
        <f aca="false">SUM(AE61:AE71)</f>
        <v>0</v>
      </c>
      <c r="AF72" s="132"/>
      <c r="AG72" s="75" t="n">
        <f aca="false">SUM(G72:AE72)</f>
        <v>77</v>
      </c>
      <c r="AL72" s="107"/>
      <c r="AN72" s="58" t="s">
        <v>50</v>
      </c>
    </row>
    <row r="73" customFormat="false" ht="12.75" hidden="false" customHeight="false" outlineLevel="0" collapsed="false">
      <c r="A73" s="133" t="n">
        <v>4</v>
      </c>
      <c r="B73" s="4" t="s">
        <v>160</v>
      </c>
      <c r="C73" s="4" t="s">
        <v>161</v>
      </c>
      <c r="D73" s="134" t="n">
        <f aca="false">AG72/A73</f>
        <v>19.25</v>
      </c>
      <c r="E73" s="122"/>
      <c r="G73" s="3"/>
      <c r="H73" s="135"/>
      <c r="AG73" s="3"/>
    </row>
    <row r="74" customFormat="false" ht="12.75" hidden="false" customHeight="false" outlineLevel="0" collapsed="false">
      <c r="AG74" s="3"/>
    </row>
    <row r="75" customFormat="false" ht="12.75" hidden="false" customHeight="false" outlineLevel="0" collapsed="false">
      <c r="AG75" s="3"/>
    </row>
    <row r="76" customFormat="false" ht="15.75" hidden="false" customHeight="false" outlineLevel="0" collapsed="false">
      <c r="A76" s="136" t="s">
        <v>162</v>
      </c>
      <c r="B76" s="98"/>
      <c r="C76" s="98"/>
      <c r="D76" s="98"/>
      <c r="E76" s="137"/>
      <c r="F76" s="137"/>
      <c r="G76" s="98"/>
      <c r="H76" s="98"/>
      <c r="I76" s="96"/>
      <c r="J76" s="96"/>
      <c r="AG76" s="3"/>
    </row>
    <row r="77" customFormat="false" ht="12.75" hidden="false" customHeight="false" outlineLevel="0" collapsed="false">
      <c r="A77" s="98"/>
      <c r="B77" s="98" t="s">
        <v>163</v>
      </c>
      <c r="C77" s="98"/>
      <c r="D77" s="98" t="s">
        <v>164</v>
      </c>
      <c r="E77" s="138"/>
      <c r="F77" s="138"/>
      <c r="G77" s="139"/>
      <c r="H77" s="140"/>
      <c r="I77" s="96"/>
      <c r="J77" s="96"/>
      <c r="AG77" s="3"/>
    </row>
    <row r="78" customFormat="false" ht="24.75" hidden="false" customHeight="false" outlineLevel="0" collapsed="false">
      <c r="A78" s="74" t="s">
        <v>165</v>
      </c>
      <c r="B78" s="29" t="s">
        <v>13</v>
      </c>
      <c r="C78" s="3" t="s">
        <v>14</v>
      </c>
      <c r="E78" s="74" t="s">
        <v>166</v>
      </c>
      <c r="F78" s="74" t="s">
        <v>135</v>
      </c>
      <c r="G78" s="74" t="s">
        <v>137</v>
      </c>
      <c r="I78" s="74" t="s">
        <v>167</v>
      </c>
      <c r="K78" s="57"/>
      <c r="L78" s="57"/>
      <c r="M78" s="57"/>
      <c r="N78" s="57"/>
      <c r="O78" s="43"/>
      <c r="P78" s="37"/>
      <c r="AG78" s="3"/>
    </row>
    <row r="79" customFormat="false" ht="12.75" hidden="false" customHeight="false" outlineLevel="0" collapsed="false">
      <c r="A79" s="0" t="n">
        <v>1</v>
      </c>
      <c r="B79" s="37" t="s">
        <v>33</v>
      </c>
      <c r="C79" s="37" t="s">
        <v>34</v>
      </c>
      <c r="D79" s="0" t="s">
        <v>35</v>
      </c>
      <c r="E79" s="38" t="n">
        <v>60</v>
      </c>
      <c r="F79" s="38" t="n">
        <v>60</v>
      </c>
      <c r="G79" s="38" t="n">
        <v>60</v>
      </c>
      <c r="H79" s="39" t="n">
        <f aca="false">SUM(E79:G79)</f>
        <v>180</v>
      </c>
      <c r="I79" s="3" t="n">
        <v>1</v>
      </c>
      <c r="M79" s="3"/>
      <c r="N79" s="50"/>
      <c r="O79" s="43"/>
      <c r="Q79" s="3"/>
      <c r="R79" s="3"/>
      <c r="S79" s="3"/>
      <c r="AG79" s="3"/>
    </row>
    <row r="80" customFormat="false" ht="12.75" hidden="false" customHeight="false" outlineLevel="0" collapsed="false">
      <c r="A80" s="0" t="n">
        <v>108</v>
      </c>
      <c r="B80" s="37" t="s">
        <v>56</v>
      </c>
      <c r="C80" s="37" t="s">
        <v>168</v>
      </c>
      <c r="D80" s="0" t="s">
        <v>35</v>
      </c>
      <c r="E80" s="41" t="n">
        <v>54</v>
      </c>
      <c r="F80" s="44" t="n">
        <v>50</v>
      </c>
      <c r="G80" s="41" t="n">
        <v>54</v>
      </c>
      <c r="H80" s="39" t="n">
        <f aca="false">SUM(E80:G80)</f>
        <v>158</v>
      </c>
      <c r="I80" s="3" t="n">
        <v>2</v>
      </c>
      <c r="M80" s="3"/>
      <c r="N80" s="50"/>
      <c r="O80" s="60"/>
      <c r="Q80" s="3"/>
      <c r="R80" s="3"/>
      <c r="S80" s="3"/>
      <c r="AG80" s="3"/>
    </row>
    <row r="81" customFormat="false" ht="12.75" hidden="false" customHeight="false" outlineLevel="0" collapsed="false">
      <c r="A81" s="0" t="n">
        <v>7</v>
      </c>
      <c r="B81" s="37" t="s">
        <v>40</v>
      </c>
      <c r="C81" s="37" t="s">
        <v>41</v>
      </c>
      <c r="D81" s="0" t="s">
        <v>35</v>
      </c>
      <c r="E81" s="40" t="n">
        <v>43</v>
      </c>
      <c r="F81" s="41" t="n">
        <v>54</v>
      </c>
      <c r="G81" s="44" t="n">
        <v>50</v>
      </c>
      <c r="H81" s="39" t="n">
        <f aca="false">SUM(E81:G81)</f>
        <v>147</v>
      </c>
      <c r="I81" s="3" t="n">
        <v>3</v>
      </c>
      <c r="M81" s="3"/>
      <c r="N81" s="50"/>
      <c r="O81" s="43"/>
      <c r="Q81" s="3"/>
      <c r="R81" s="3"/>
      <c r="S81" s="3"/>
      <c r="AG81" s="3"/>
    </row>
    <row r="82" customFormat="false" ht="12.75" hidden="false" customHeight="false" outlineLevel="0" collapsed="false">
      <c r="A82" s="0" t="n">
        <v>4</v>
      </c>
      <c r="B82" s="37" t="s">
        <v>60</v>
      </c>
      <c r="C82" s="37" t="s">
        <v>61</v>
      </c>
      <c r="D82" s="0" t="s">
        <v>35</v>
      </c>
      <c r="E82" s="50" t="n">
        <v>47</v>
      </c>
      <c r="F82" s="40" t="n">
        <v>45</v>
      </c>
      <c r="G82" s="50" t="n">
        <v>47</v>
      </c>
      <c r="H82" s="39" t="n">
        <f aca="false">SUM(E82:G82)</f>
        <v>139</v>
      </c>
      <c r="I82" s="3" t="n">
        <v>4</v>
      </c>
      <c r="M82" s="3"/>
      <c r="N82" s="50"/>
      <c r="O82" s="50"/>
      <c r="Q82" s="3"/>
      <c r="R82" s="3"/>
      <c r="S82" s="3"/>
      <c r="AG82" s="3"/>
    </row>
    <row r="83" customFormat="false" ht="12.75" hidden="false" customHeight="false" outlineLevel="0" collapsed="false">
      <c r="A83" s="0" t="n">
        <v>8</v>
      </c>
      <c r="B83" s="37" t="s">
        <v>65</v>
      </c>
      <c r="C83" s="37" t="s">
        <v>66</v>
      </c>
      <c r="D83" s="0" t="s">
        <v>35</v>
      </c>
      <c r="E83" s="44" t="n">
        <v>50</v>
      </c>
      <c r="F83" s="40" t="n">
        <v>39</v>
      </c>
      <c r="G83" s="40" t="n">
        <v>43</v>
      </c>
      <c r="H83" s="39" t="n">
        <f aca="false">SUM(E83:G83)</f>
        <v>132</v>
      </c>
      <c r="I83" s="3" t="n">
        <v>5</v>
      </c>
      <c r="M83" s="3"/>
      <c r="N83" s="50"/>
      <c r="O83" s="40"/>
      <c r="Q83" s="3"/>
      <c r="R83" s="3"/>
      <c r="S83" s="3"/>
      <c r="AG83" s="3"/>
    </row>
    <row r="84" customFormat="false" ht="12.75" hidden="false" customHeight="false" outlineLevel="0" collapsed="false">
      <c r="A84" s="0" t="n">
        <v>103</v>
      </c>
      <c r="B84" s="37" t="s">
        <v>86</v>
      </c>
      <c r="C84" s="37" t="s">
        <v>87</v>
      </c>
      <c r="D84" s="0" t="s">
        <v>35</v>
      </c>
      <c r="E84" s="40" t="n">
        <v>45</v>
      </c>
      <c r="F84" s="50" t="n">
        <v>47</v>
      </c>
      <c r="G84" s="40" t="n">
        <v>39</v>
      </c>
      <c r="H84" s="39" t="n">
        <f aca="false">SUM(E84:G84)</f>
        <v>131</v>
      </c>
      <c r="I84" s="3" t="n">
        <v>6</v>
      </c>
      <c r="M84" s="3"/>
      <c r="N84" s="50"/>
      <c r="O84" s="40"/>
      <c r="Q84" s="3"/>
      <c r="R84" s="3"/>
      <c r="S84" s="3"/>
      <c r="AG84" s="3"/>
    </row>
    <row r="85" customFormat="false" ht="12.75" hidden="false" customHeight="false" outlineLevel="0" collapsed="false">
      <c r="A85" s="0" t="n">
        <v>41</v>
      </c>
      <c r="B85" s="37" t="s">
        <v>36</v>
      </c>
      <c r="C85" s="37" t="s">
        <v>37</v>
      </c>
      <c r="D85" s="0" t="s">
        <v>38</v>
      </c>
      <c r="E85" s="40" t="n">
        <v>41</v>
      </c>
      <c r="F85" s="40" t="n">
        <v>43</v>
      </c>
      <c r="G85" s="40" t="n">
        <v>45</v>
      </c>
      <c r="H85" s="39" t="n">
        <f aca="false">SUM(E85:G85)</f>
        <v>129</v>
      </c>
      <c r="I85" s="3" t="n">
        <v>7</v>
      </c>
      <c r="M85" s="3"/>
      <c r="N85" s="50"/>
      <c r="O85" s="40"/>
      <c r="Q85" s="3"/>
      <c r="R85" s="3"/>
      <c r="S85" s="3"/>
      <c r="AG85" s="3"/>
    </row>
    <row r="86" customFormat="false" ht="12.75" hidden="false" customHeight="false" outlineLevel="0" collapsed="false">
      <c r="A86" s="0" t="n">
        <v>3</v>
      </c>
      <c r="B86" s="37" t="s">
        <v>45</v>
      </c>
      <c r="C86" s="37" t="s">
        <v>46</v>
      </c>
      <c r="D86" s="0" t="s">
        <v>35</v>
      </c>
      <c r="E86" s="40" t="n">
        <v>33</v>
      </c>
      <c r="F86" s="40" t="n">
        <v>37</v>
      </c>
      <c r="G86" s="40" t="n">
        <v>41</v>
      </c>
      <c r="H86" s="39" t="n">
        <f aca="false">SUM(E86:G86)</f>
        <v>111</v>
      </c>
      <c r="I86" s="3" t="n">
        <v>8</v>
      </c>
      <c r="M86" s="3"/>
      <c r="N86" s="50"/>
      <c r="O86" s="40"/>
      <c r="Q86" s="3"/>
      <c r="R86" s="3"/>
      <c r="S86" s="3"/>
      <c r="AG86" s="3"/>
    </row>
    <row r="87" customFormat="false" ht="12.75" hidden="false" customHeight="false" outlineLevel="0" collapsed="false">
      <c r="A87" s="0" t="n">
        <v>32</v>
      </c>
      <c r="B87" s="37" t="s">
        <v>47</v>
      </c>
      <c r="C87" s="37" t="s">
        <v>169</v>
      </c>
      <c r="D87" s="0" t="s">
        <v>49</v>
      </c>
      <c r="E87" s="40" t="n">
        <v>39</v>
      </c>
      <c r="F87" s="40" t="n">
        <v>31</v>
      </c>
      <c r="G87" s="40" t="n">
        <v>37</v>
      </c>
      <c r="H87" s="39" t="n">
        <f aca="false">SUM(E87:G87)</f>
        <v>107</v>
      </c>
      <c r="I87" s="3" t="n">
        <v>9</v>
      </c>
      <c r="M87" s="3"/>
      <c r="N87" s="50"/>
      <c r="O87" s="40"/>
      <c r="Q87" s="3"/>
      <c r="R87" s="3"/>
      <c r="S87" s="3"/>
      <c r="AG87" s="3"/>
    </row>
    <row r="88" customFormat="false" ht="12.75" hidden="false" customHeight="false" outlineLevel="0" collapsed="false">
      <c r="A88" s="0" t="n">
        <v>29</v>
      </c>
      <c r="B88" s="37" t="s">
        <v>58</v>
      </c>
      <c r="C88" s="37" t="s">
        <v>170</v>
      </c>
      <c r="D88" s="0" t="s">
        <v>53</v>
      </c>
      <c r="E88" s="40" t="n">
        <v>35</v>
      </c>
      <c r="F88" s="40" t="n">
        <v>33</v>
      </c>
      <c r="G88" s="40" t="n">
        <v>35</v>
      </c>
      <c r="H88" s="39" t="n">
        <f aca="false">SUM(E88:G88)</f>
        <v>103</v>
      </c>
      <c r="I88" s="3" t="n">
        <v>10</v>
      </c>
      <c r="M88" s="3"/>
      <c r="N88" s="50"/>
      <c r="O88" s="40"/>
      <c r="Q88" s="3"/>
      <c r="R88" s="3"/>
      <c r="S88" s="3"/>
      <c r="AG88" s="3"/>
    </row>
    <row r="89" customFormat="false" ht="12.75" hidden="false" customHeight="false" outlineLevel="0" collapsed="false">
      <c r="A89" s="0" t="n">
        <v>102</v>
      </c>
      <c r="B89" s="37" t="s">
        <v>100</v>
      </c>
      <c r="C89" s="37" t="s">
        <v>101</v>
      </c>
      <c r="D89" s="0" t="s">
        <v>35</v>
      </c>
      <c r="E89" s="40" t="n">
        <v>31</v>
      </c>
      <c r="F89" s="40" t="n">
        <v>35</v>
      </c>
      <c r="G89" s="40" t="n">
        <v>33</v>
      </c>
      <c r="H89" s="39" t="n">
        <f aca="false">SUM(E89:G89)</f>
        <v>99</v>
      </c>
      <c r="I89" s="3" t="n">
        <v>11</v>
      </c>
      <c r="M89" s="3"/>
      <c r="N89" s="50"/>
      <c r="O89" s="40"/>
      <c r="Q89" s="3"/>
      <c r="R89" s="3"/>
      <c r="S89" s="3"/>
      <c r="AG89" s="3"/>
    </row>
    <row r="90" customFormat="false" ht="12.75" hidden="false" customHeight="false" outlineLevel="0" collapsed="false">
      <c r="A90" s="0" t="n">
        <v>5</v>
      </c>
      <c r="B90" s="37" t="s">
        <v>63</v>
      </c>
      <c r="C90" s="37" t="s">
        <v>64</v>
      </c>
      <c r="D90" s="0" t="s">
        <v>35</v>
      </c>
      <c r="E90" s="40" t="n">
        <v>37</v>
      </c>
      <c r="F90" s="40" t="n">
        <v>22</v>
      </c>
      <c r="G90" s="40" t="n">
        <v>31</v>
      </c>
      <c r="H90" s="39" t="n">
        <f aca="false">SUM(E90:G90)</f>
        <v>90</v>
      </c>
      <c r="I90" s="3" t="n">
        <v>12</v>
      </c>
      <c r="M90" s="3"/>
      <c r="N90" s="50"/>
      <c r="O90" s="40"/>
      <c r="Q90" s="3"/>
      <c r="R90" s="3"/>
      <c r="S90" s="3"/>
      <c r="AG90" s="3"/>
    </row>
    <row r="91" customFormat="false" ht="12.75" hidden="false" customHeight="false" outlineLevel="0" collapsed="false">
      <c r="A91" s="0" t="n">
        <v>27</v>
      </c>
      <c r="B91" s="37" t="s">
        <v>106</v>
      </c>
      <c r="C91" s="37" t="s">
        <v>107</v>
      </c>
      <c r="D91" s="0" t="s">
        <v>53</v>
      </c>
      <c r="E91" s="40" t="n">
        <v>23</v>
      </c>
      <c r="F91" s="40" t="n">
        <v>41</v>
      </c>
      <c r="G91" s="40" t="n">
        <v>22</v>
      </c>
      <c r="H91" s="39" t="n">
        <f aca="false">SUM(E91:G91)</f>
        <v>86</v>
      </c>
      <c r="I91" s="3" t="n">
        <v>13</v>
      </c>
      <c r="M91" s="3"/>
      <c r="N91" s="50"/>
      <c r="O91" s="40"/>
      <c r="Q91" s="3"/>
      <c r="R91" s="3"/>
      <c r="S91" s="3"/>
      <c r="AG91" s="3"/>
    </row>
    <row r="92" customFormat="false" ht="12.75" hidden="false" customHeight="false" outlineLevel="0" collapsed="false">
      <c r="A92" s="0" t="n">
        <v>2</v>
      </c>
      <c r="B92" s="37" t="s">
        <v>54</v>
      </c>
      <c r="C92" s="37" t="s">
        <v>55</v>
      </c>
      <c r="D92" s="0" t="s">
        <v>35</v>
      </c>
      <c r="E92" s="40" t="n">
        <v>26</v>
      </c>
      <c r="F92" s="40" t="n">
        <v>29</v>
      </c>
      <c r="G92" s="40" t="n">
        <v>29</v>
      </c>
      <c r="H92" s="39" t="n">
        <f aca="false">SUM(E92:G92)</f>
        <v>84</v>
      </c>
      <c r="I92" s="3" t="n">
        <v>14</v>
      </c>
      <c r="M92" s="3"/>
      <c r="N92" s="50"/>
      <c r="O92" s="40"/>
      <c r="Q92" s="3"/>
      <c r="R92" s="3"/>
      <c r="S92" s="3"/>
      <c r="AG92" s="3"/>
    </row>
    <row r="93" customFormat="false" ht="12.75" hidden="false" customHeight="false" outlineLevel="0" collapsed="false">
      <c r="A93" s="0" t="n">
        <v>26</v>
      </c>
      <c r="B93" s="37" t="s">
        <v>110</v>
      </c>
      <c r="C93" s="37" t="s">
        <v>111</v>
      </c>
      <c r="D93" s="37" t="s">
        <v>112</v>
      </c>
      <c r="E93" s="40" t="n">
        <v>29</v>
      </c>
      <c r="F93" s="40" t="n">
        <v>24</v>
      </c>
      <c r="G93" s="40" t="n">
        <v>26</v>
      </c>
      <c r="H93" s="39" t="n">
        <f aca="false">SUM(E93:G93)</f>
        <v>79</v>
      </c>
      <c r="I93" s="3" t="n">
        <v>15</v>
      </c>
      <c r="M93" s="3"/>
      <c r="N93" s="50"/>
      <c r="O93" s="40"/>
      <c r="Q93" s="3"/>
      <c r="R93" s="3"/>
      <c r="S93" s="3"/>
      <c r="AG93" s="3"/>
    </row>
    <row r="94" customFormat="false" ht="12.75" hidden="false" customHeight="false" outlineLevel="0" collapsed="false">
      <c r="A94" s="0" t="n">
        <v>21</v>
      </c>
      <c r="B94" s="37" t="s">
        <v>108</v>
      </c>
      <c r="C94" s="37" t="s">
        <v>109</v>
      </c>
      <c r="D94" s="0" t="s">
        <v>53</v>
      </c>
      <c r="E94" s="40" t="n">
        <v>27</v>
      </c>
      <c r="F94" s="40" t="n">
        <v>27</v>
      </c>
      <c r="G94" s="40" t="n">
        <v>25</v>
      </c>
      <c r="H94" s="39" t="n">
        <f aca="false">SUM(E94:G94)</f>
        <v>79</v>
      </c>
      <c r="I94" s="3" t="n">
        <v>16</v>
      </c>
      <c r="M94" s="3"/>
      <c r="N94" s="50"/>
      <c r="O94" s="40"/>
      <c r="Q94" s="3"/>
      <c r="R94" s="3"/>
      <c r="S94" s="3"/>
      <c r="AG94" s="3"/>
    </row>
    <row r="95" customFormat="false" ht="12.75" hidden="false" customHeight="false" outlineLevel="0" collapsed="false">
      <c r="A95" s="0" t="n">
        <v>49</v>
      </c>
      <c r="B95" s="37" t="s">
        <v>42</v>
      </c>
      <c r="C95" s="37" t="s">
        <v>171</v>
      </c>
      <c r="D95" s="37" t="s">
        <v>172</v>
      </c>
      <c r="E95" s="40" t="n">
        <v>24</v>
      </c>
      <c r="F95" s="40" t="n">
        <v>25</v>
      </c>
      <c r="G95" s="40" t="n">
        <v>27</v>
      </c>
      <c r="H95" s="39" t="n">
        <f aca="false">SUM(E95:G95)</f>
        <v>76</v>
      </c>
      <c r="I95" s="3" t="n">
        <v>17</v>
      </c>
      <c r="M95" s="3"/>
      <c r="N95" s="50"/>
      <c r="O95" s="40"/>
      <c r="Q95" s="3"/>
      <c r="R95" s="3"/>
      <c r="S95" s="3"/>
      <c r="AG95" s="3"/>
    </row>
    <row r="96" customFormat="false" ht="12.75" hidden="false" customHeight="false" outlineLevel="0" collapsed="false">
      <c r="A96" s="0" t="n">
        <v>39</v>
      </c>
      <c r="B96" s="37" t="s">
        <v>119</v>
      </c>
      <c r="C96" s="37" t="s">
        <v>120</v>
      </c>
      <c r="D96" s="0" t="s">
        <v>49</v>
      </c>
      <c r="E96" s="40" t="n">
        <v>22</v>
      </c>
      <c r="F96" s="40" t="n">
        <v>26</v>
      </c>
      <c r="G96" s="40" t="n">
        <v>23</v>
      </c>
      <c r="H96" s="39" t="n">
        <f aca="false">SUM(E96:G96)</f>
        <v>71</v>
      </c>
      <c r="I96" s="3" t="n">
        <v>18</v>
      </c>
      <c r="M96" s="3"/>
      <c r="N96" s="50"/>
      <c r="O96" s="40"/>
      <c r="Q96" s="3"/>
      <c r="R96" s="3"/>
      <c r="S96" s="3"/>
    </row>
    <row r="97" customFormat="false" ht="12.75" hidden="false" customHeight="false" outlineLevel="0" collapsed="false">
      <c r="A97" s="0" t="n">
        <v>6</v>
      </c>
      <c r="B97" s="37" t="s">
        <v>121</v>
      </c>
      <c r="C97" s="37" t="s">
        <v>122</v>
      </c>
      <c r="D97" s="0" t="s">
        <v>35</v>
      </c>
      <c r="E97" s="40" t="n">
        <v>25</v>
      </c>
      <c r="F97" s="40" t="n">
        <v>21</v>
      </c>
      <c r="G97" s="40" t="n">
        <v>21</v>
      </c>
      <c r="H97" s="39" t="n">
        <f aca="false">SUM(E97:G97)</f>
        <v>67</v>
      </c>
      <c r="I97" s="3" t="n">
        <v>19</v>
      </c>
      <c r="M97" s="3"/>
      <c r="N97" s="50"/>
      <c r="O97" s="40"/>
      <c r="Q97" s="3"/>
      <c r="R97" s="3"/>
      <c r="S97" s="3"/>
      <c r="AG97" s="3"/>
    </row>
    <row r="98" customFormat="false" ht="12.75" hidden="false" customHeight="false" outlineLevel="0" collapsed="false">
      <c r="A98" s="0" t="n">
        <v>28</v>
      </c>
      <c r="B98" s="37" t="s">
        <v>74</v>
      </c>
      <c r="C98" s="37" t="s">
        <v>173</v>
      </c>
      <c r="D98" s="37" t="s">
        <v>112</v>
      </c>
      <c r="E98" s="63" t="s">
        <v>76</v>
      </c>
      <c r="F98" s="40" t="n">
        <v>23</v>
      </c>
      <c r="G98" s="40" t="n">
        <v>24</v>
      </c>
      <c r="H98" s="39" t="n">
        <f aca="false">SUM(E98:G98)</f>
        <v>47</v>
      </c>
      <c r="I98" s="3" t="n">
        <v>20</v>
      </c>
      <c r="M98" s="3"/>
      <c r="N98" s="50"/>
      <c r="O98" s="40"/>
      <c r="Q98" s="3"/>
      <c r="R98" s="3"/>
      <c r="S98" s="3"/>
      <c r="AG98" s="3"/>
    </row>
    <row r="99" customFormat="false" ht="12.75" hidden="false" customHeight="false" outlineLevel="0" collapsed="false">
      <c r="A99" s="0" t="n">
        <v>101</v>
      </c>
      <c r="B99" s="37" t="s">
        <v>123</v>
      </c>
      <c r="C99" s="37" t="s">
        <v>124</v>
      </c>
      <c r="D99" s="0" t="s">
        <v>35</v>
      </c>
      <c r="E99" s="63" t="s">
        <v>62</v>
      </c>
      <c r="F99" s="63" t="s">
        <v>62</v>
      </c>
      <c r="G99" s="63" t="s">
        <v>62</v>
      </c>
      <c r="H99" s="39" t="n">
        <f aca="false">SUM(E99:G99)</f>
        <v>0</v>
      </c>
      <c r="I99" s="3" t="n">
        <v>21</v>
      </c>
      <c r="M99" s="3"/>
      <c r="N99" s="50"/>
      <c r="O99" s="40"/>
      <c r="Q99" s="3"/>
      <c r="R99" s="3"/>
      <c r="S99" s="3"/>
      <c r="AG99" s="3"/>
    </row>
    <row r="100" customFormat="false" ht="12.75" hidden="false" customHeight="false" outlineLevel="0" collapsed="false">
      <c r="A100" s="57"/>
      <c r="B100" s="57"/>
      <c r="C100" s="57"/>
      <c r="D100" s="141"/>
      <c r="E100" s="43"/>
      <c r="F100" s="43"/>
      <c r="G100" s="43"/>
      <c r="H100" s="39" t="n">
        <f aca="false">SUM(E100:G100)</f>
        <v>0</v>
      </c>
      <c r="I100" s="3"/>
      <c r="M100" s="3"/>
      <c r="N100" s="50"/>
      <c r="O100" s="40"/>
      <c r="Q100" s="3"/>
      <c r="R100" s="3"/>
      <c r="S100" s="3"/>
      <c r="AG100" s="3"/>
    </row>
    <row r="101" customFormat="false" ht="12.75" hidden="false" customHeight="false" outlineLevel="0" collapsed="false">
      <c r="A101" s="50"/>
      <c r="B101" s="50"/>
      <c r="C101" s="36"/>
      <c r="D101" s="50"/>
      <c r="E101" s="36"/>
      <c r="F101" s="36"/>
      <c r="G101" s="36"/>
      <c r="H101" s="39" t="n">
        <f aca="false">SUM(E101:G101)</f>
        <v>0</v>
      </c>
      <c r="I101" s="3"/>
      <c r="J101" s="36"/>
      <c r="M101" s="3"/>
      <c r="N101" s="45"/>
      <c r="O101" s="40"/>
    </row>
    <row r="102" customFormat="false" ht="12.75" hidden="false" customHeight="false" outlineLevel="0" collapsed="false">
      <c r="A102" s="59" t="s">
        <v>62</v>
      </c>
      <c r="B102" s="50" t="s">
        <v>174</v>
      </c>
      <c r="C102" s="36"/>
      <c r="D102" s="56"/>
      <c r="E102" s="36"/>
      <c r="F102" s="36"/>
      <c r="G102" s="36"/>
      <c r="H102" s="39" t="n">
        <f aca="false">SUM(E102:G102)</f>
        <v>0</v>
      </c>
      <c r="I102" s="3"/>
      <c r="J102" s="36"/>
      <c r="M102" s="3"/>
      <c r="N102" s="45"/>
      <c r="O102" s="40"/>
    </row>
    <row r="103" customFormat="false" ht="12.75" hidden="false" customHeight="false" outlineLevel="0" collapsed="false">
      <c r="A103" s="59" t="s">
        <v>76</v>
      </c>
      <c r="B103" s="50" t="s">
        <v>175</v>
      </c>
      <c r="C103" s="36"/>
      <c r="D103" s="50"/>
      <c r="E103" s="36"/>
      <c r="F103" s="36"/>
      <c r="G103" s="36"/>
      <c r="H103" s="39" t="n">
        <f aca="false">SUM(E103:G103)</f>
        <v>0</v>
      </c>
      <c r="I103" s="3"/>
      <c r="J103" s="36"/>
      <c r="M103" s="3"/>
      <c r="N103" s="45"/>
      <c r="O103" s="40"/>
    </row>
    <row r="104" customFormat="false" ht="12.75" hidden="false" customHeight="false" outlineLevel="0" collapsed="false">
      <c r="A104" s="142"/>
      <c r="B104" s="0" t="s">
        <v>138</v>
      </c>
      <c r="E104" s="36"/>
      <c r="F104" s="36"/>
      <c r="G104" s="36"/>
      <c r="H104" s="39" t="n">
        <f aca="false">SUM(E104:G104)</f>
        <v>0</v>
      </c>
      <c r="I104" s="3"/>
      <c r="J104" s="36"/>
      <c r="M104" s="3"/>
      <c r="N104" s="45"/>
      <c r="O104" s="40"/>
    </row>
    <row r="105" customFormat="false" ht="12.75" hidden="false" customHeight="false" outlineLevel="0" collapsed="false">
      <c r="A105" s="89"/>
      <c r="B105" s="0" t="s">
        <v>141</v>
      </c>
      <c r="E105" s="0"/>
      <c r="F105" s="36"/>
      <c r="G105" s="36"/>
      <c r="H105" s="39" t="n">
        <f aca="false">SUM(E105:G105)</f>
        <v>0</v>
      </c>
      <c r="I105" s="3"/>
      <c r="J105" s="36"/>
      <c r="M105" s="3"/>
      <c r="N105" s="45"/>
      <c r="O105" s="40"/>
    </row>
    <row r="106" customFormat="false" ht="12.75" hidden="false" customHeight="false" outlineLevel="0" collapsed="false">
      <c r="A106" s="50"/>
      <c r="B106" s="50"/>
      <c r="C106" s="36"/>
      <c r="D106" s="24"/>
      <c r="E106" s="36"/>
      <c r="F106" s="36"/>
      <c r="G106" s="36"/>
      <c r="H106" s="39" t="n">
        <f aca="false">SUM(E106:G106)</f>
        <v>0</v>
      </c>
      <c r="I106" s="3"/>
      <c r="J106" s="36"/>
      <c r="M106" s="3"/>
      <c r="N106" s="45"/>
      <c r="O106" s="40"/>
    </row>
    <row r="107" customFormat="false" ht="12.75" hidden="false" customHeight="false" outlineLevel="0" collapsed="false">
      <c r="A107" s="50"/>
      <c r="B107" s="50"/>
      <c r="C107" s="36"/>
      <c r="D107" s="143"/>
      <c r="E107" s="36"/>
      <c r="F107" s="36"/>
      <c r="G107" s="36"/>
      <c r="H107" s="50"/>
      <c r="I107" s="50"/>
      <c r="J107" s="36"/>
    </row>
    <row r="108" s="57" customFormat="true" ht="15.75" hidden="false" customHeight="false" outlineLevel="0" collapsed="false">
      <c r="A108" s="144"/>
      <c r="B108" s="4"/>
      <c r="C108" s="4"/>
      <c r="D108" s="4"/>
      <c r="E108" s="145"/>
      <c r="F108" s="145"/>
      <c r="G108" s="4"/>
      <c r="H108" s="4"/>
    </row>
    <row r="109" s="57" customFormat="true" ht="15.75" hidden="false" customHeight="false" outlineLevel="0" collapsed="false">
      <c r="A109" s="136" t="s">
        <v>162</v>
      </c>
      <c r="B109" s="98"/>
      <c r="C109" s="98"/>
      <c r="D109" s="98"/>
      <c r="E109" s="137"/>
      <c r="F109" s="137"/>
      <c r="G109" s="98"/>
      <c r="H109" s="98"/>
      <c r="I109" s="96"/>
      <c r="J109" s="96"/>
      <c r="K109" s="0"/>
      <c r="L109" s="0"/>
      <c r="M109" s="0"/>
      <c r="N109" s="0"/>
      <c r="O109" s="0"/>
    </row>
    <row r="110" s="57" customFormat="true" ht="12.75" hidden="false" customHeight="false" outlineLevel="0" collapsed="false">
      <c r="A110" s="98"/>
      <c r="B110" s="98" t="s">
        <v>176</v>
      </c>
      <c r="C110" s="98"/>
      <c r="D110" s="98" t="s">
        <v>164</v>
      </c>
      <c r="E110" s="138"/>
      <c r="F110" s="138"/>
      <c r="G110" s="139"/>
      <c r="H110" s="140"/>
      <c r="I110" s="96"/>
      <c r="J110" s="96"/>
      <c r="K110" s="0"/>
      <c r="L110" s="0"/>
      <c r="M110" s="0"/>
      <c r="N110" s="0"/>
      <c r="O110" s="0"/>
    </row>
    <row r="111" s="57" customFormat="true" ht="24.75" hidden="false" customHeight="false" outlineLevel="0" collapsed="false">
      <c r="A111" s="74" t="s">
        <v>165</v>
      </c>
      <c r="B111" s="29" t="s">
        <v>13</v>
      </c>
      <c r="C111" s="3" t="s">
        <v>14</v>
      </c>
      <c r="D111" s="0"/>
      <c r="E111" s="74" t="s">
        <v>166</v>
      </c>
      <c r="F111" s="74" t="s">
        <v>135</v>
      </c>
      <c r="G111" s="74" t="s">
        <v>137</v>
      </c>
      <c r="H111" s="0"/>
      <c r="I111" s="74" t="s">
        <v>167</v>
      </c>
      <c r="J111" s="0"/>
      <c r="O111" s="43"/>
    </row>
    <row r="112" s="57" customFormat="true" ht="12.75" hidden="false" customHeight="false" outlineLevel="0" collapsed="false">
      <c r="A112" s="57" t="n">
        <v>243</v>
      </c>
      <c r="B112" s="43" t="s">
        <v>67</v>
      </c>
      <c r="C112" s="43" t="s">
        <v>68</v>
      </c>
      <c r="D112" s="43" t="s">
        <v>69</v>
      </c>
      <c r="E112" s="38" t="n">
        <v>60</v>
      </c>
      <c r="F112" s="38" t="n">
        <v>60</v>
      </c>
      <c r="G112" s="38" t="n">
        <v>60</v>
      </c>
      <c r="H112" s="39" t="n">
        <f aca="false">SUM(E112:G112)</f>
        <v>180</v>
      </c>
      <c r="I112" s="3" t="n">
        <v>1</v>
      </c>
      <c r="J112" s="0"/>
      <c r="K112" s="0"/>
      <c r="L112" s="0"/>
      <c r="M112" s="3"/>
      <c r="N112" s="50"/>
      <c r="O112" s="43"/>
    </row>
    <row r="113" s="57" customFormat="true" ht="12.75" hidden="false" customHeight="false" outlineLevel="0" collapsed="false">
      <c r="A113" s="0" t="n">
        <v>41</v>
      </c>
      <c r="B113" s="37" t="s">
        <v>36</v>
      </c>
      <c r="C113" s="37" t="s">
        <v>37</v>
      </c>
      <c r="D113" s="0" t="s">
        <v>38</v>
      </c>
      <c r="E113" s="41" t="n">
        <v>54</v>
      </c>
      <c r="F113" s="50" t="n">
        <v>47</v>
      </c>
      <c r="G113" s="50" t="n">
        <v>47</v>
      </c>
      <c r="H113" s="39" t="n">
        <f aca="false">SUM(E113:G113)</f>
        <v>148</v>
      </c>
      <c r="I113" s="3" t="n">
        <v>2</v>
      </c>
      <c r="J113" s="0"/>
      <c r="K113" s="0"/>
      <c r="L113" s="0"/>
      <c r="M113" s="3"/>
      <c r="N113" s="50"/>
      <c r="O113" s="60"/>
    </row>
    <row r="114" s="57" customFormat="true" ht="12.75" hidden="false" customHeight="false" outlineLevel="0" collapsed="false">
      <c r="A114" s="0" t="n">
        <v>22</v>
      </c>
      <c r="B114" s="37" t="s">
        <v>77</v>
      </c>
      <c r="C114" s="37" t="s">
        <v>78</v>
      </c>
      <c r="D114" s="0" t="s">
        <v>53</v>
      </c>
      <c r="E114" s="44" t="n">
        <v>50</v>
      </c>
      <c r="F114" s="40" t="n">
        <v>45</v>
      </c>
      <c r="G114" s="44" t="n">
        <v>50</v>
      </c>
      <c r="H114" s="39" t="n">
        <f aca="false">SUM(E114:G114)</f>
        <v>145</v>
      </c>
      <c r="I114" s="3" t="n">
        <v>3</v>
      </c>
      <c r="J114" s="0"/>
      <c r="K114" s="0"/>
      <c r="L114" s="0"/>
      <c r="M114" s="3"/>
      <c r="N114" s="50"/>
      <c r="O114" s="43"/>
    </row>
    <row r="115" s="57" customFormat="true" ht="12.75" hidden="false" customHeight="false" outlineLevel="0" collapsed="false">
      <c r="A115" s="57" t="n">
        <v>42</v>
      </c>
      <c r="B115" s="43" t="s">
        <v>79</v>
      </c>
      <c r="C115" s="43" t="s">
        <v>80</v>
      </c>
      <c r="D115" s="57" t="s">
        <v>38</v>
      </c>
      <c r="E115" s="50" t="n">
        <v>47</v>
      </c>
      <c r="F115" s="44" t="n">
        <v>50</v>
      </c>
      <c r="G115" s="40" t="n">
        <v>45</v>
      </c>
      <c r="H115" s="39" t="n">
        <f aca="false">SUM(E115:G115)</f>
        <v>142</v>
      </c>
      <c r="I115" s="3" t="n">
        <v>4</v>
      </c>
      <c r="J115" s="0"/>
      <c r="K115" s="0"/>
      <c r="L115" s="0"/>
      <c r="M115" s="3"/>
      <c r="N115" s="50"/>
      <c r="O115" s="50"/>
    </row>
    <row r="116" s="57" customFormat="true" ht="12.75" hidden="false" customHeight="false" outlineLevel="0" collapsed="false">
      <c r="A116" s="0" t="n">
        <v>1</v>
      </c>
      <c r="B116" s="37" t="s">
        <v>33</v>
      </c>
      <c r="C116" s="37" t="s">
        <v>34</v>
      </c>
      <c r="D116" s="0" t="s">
        <v>35</v>
      </c>
      <c r="E116" s="40" t="n">
        <v>31</v>
      </c>
      <c r="F116" s="41" t="n">
        <v>54</v>
      </c>
      <c r="G116" s="41" t="n">
        <v>54</v>
      </c>
      <c r="H116" s="39" t="n">
        <f aca="false">SUM(E116:G116)</f>
        <v>139</v>
      </c>
      <c r="I116" s="3" t="n">
        <v>5</v>
      </c>
      <c r="J116" s="0"/>
      <c r="K116" s="0"/>
      <c r="L116" s="0"/>
      <c r="M116" s="3"/>
      <c r="N116" s="50"/>
      <c r="O116" s="40"/>
    </row>
    <row r="117" s="57" customFormat="true" ht="12.75" hidden="false" customHeight="false" outlineLevel="0" collapsed="false">
      <c r="A117" s="0" t="n">
        <v>20</v>
      </c>
      <c r="B117" s="37" t="s">
        <v>90</v>
      </c>
      <c r="C117" s="37" t="s">
        <v>91</v>
      </c>
      <c r="D117" s="0" t="s">
        <v>53</v>
      </c>
      <c r="E117" s="40" t="n">
        <v>41</v>
      </c>
      <c r="F117" s="40" t="n">
        <v>43</v>
      </c>
      <c r="G117" s="40" t="n">
        <v>41</v>
      </c>
      <c r="H117" s="39" t="n">
        <f aca="false">SUM(E117:G117)</f>
        <v>125</v>
      </c>
      <c r="I117" s="3" t="n">
        <v>6</v>
      </c>
      <c r="J117" s="0"/>
      <c r="K117" s="0"/>
      <c r="L117" s="0"/>
      <c r="M117" s="3"/>
      <c r="N117" s="50"/>
      <c r="O117" s="40"/>
    </row>
    <row r="118" s="57" customFormat="true" ht="12.75" hidden="false" customHeight="false" outlineLevel="0" collapsed="false">
      <c r="A118" s="0" t="n">
        <v>7</v>
      </c>
      <c r="B118" s="37" t="s">
        <v>40</v>
      </c>
      <c r="C118" s="37" t="s">
        <v>41</v>
      </c>
      <c r="D118" s="0" t="s">
        <v>35</v>
      </c>
      <c r="E118" s="40" t="n">
        <v>39</v>
      </c>
      <c r="F118" s="40" t="n">
        <v>35</v>
      </c>
      <c r="G118" s="40" t="n">
        <v>43</v>
      </c>
      <c r="H118" s="39" t="n">
        <f aca="false">SUM(E118:G118)</f>
        <v>117</v>
      </c>
      <c r="I118" s="3" t="n">
        <v>7</v>
      </c>
      <c r="J118" s="0"/>
      <c r="K118" s="0"/>
      <c r="L118" s="0"/>
      <c r="M118" s="3"/>
      <c r="N118" s="50"/>
      <c r="O118" s="40"/>
    </row>
    <row r="119" s="57" customFormat="true" ht="12.75" hidden="false" customHeight="false" outlineLevel="0" collapsed="false">
      <c r="A119" s="57" t="n">
        <v>56</v>
      </c>
      <c r="B119" s="43" t="s">
        <v>94</v>
      </c>
      <c r="C119" s="43" t="s">
        <v>95</v>
      </c>
      <c r="D119" s="43" t="s">
        <v>85</v>
      </c>
      <c r="E119" s="40" t="n">
        <v>45</v>
      </c>
      <c r="F119" s="40" t="n">
        <v>41</v>
      </c>
      <c r="G119" s="40" t="n">
        <v>27</v>
      </c>
      <c r="H119" s="39" t="n">
        <f aca="false">SUM(E119:G119)</f>
        <v>113</v>
      </c>
      <c r="I119" s="3" t="n">
        <v>8</v>
      </c>
      <c r="J119" s="0"/>
      <c r="K119" s="0"/>
      <c r="L119" s="0"/>
      <c r="M119" s="3"/>
      <c r="N119" s="50"/>
      <c r="O119" s="40"/>
    </row>
    <row r="120" s="57" customFormat="true" ht="12.75" hidden="false" customHeight="false" outlineLevel="0" collapsed="false">
      <c r="A120" s="0" t="n">
        <v>49</v>
      </c>
      <c r="B120" s="37" t="s">
        <v>42</v>
      </c>
      <c r="C120" s="37" t="s">
        <v>43</v>
      </c>
      <c r="D120" s="37" t="s">
        <v>38</v>
      </c>
      <c r="E120" s="40" t="n">
        <v>35</v>
      </c>
      <c r="F120" s="40" t="n">
        <v>37</v>
      </c>
      <c r="G120" s="40" t="n">
        <v>31</v>
      </c>
      <c r="H120" s="39" t="n">
        <f aca="false">SUM(E120:G120)</f>
        <v>103</v>
      </c>
      <c r="I120" s="3" t="n">
        <v>9</v>
      </c>
      <c r="J120" s="0"/>
      <c r="K120" s="0"/>
      <c r="L120" s="0"/>
      <c r="M120" s="3"/>
      <c r="N120" s="50"/>
      <c r="O120" s="40"/>
    </row>
    <row r="121" s="57" customFormat="true" ht="12.75" hidden="false" customHeight="false" outlineLevel="0" collapsed="false">
      <c r="A121" s="57" t="n">
        <v>44</v>
      </c>
      <c r="B121" s="43" t="s">
        <v>96</v>
      </c>
      <c r="C121" s="43" t="s">
        <v>97</v>
      </c>
      <c r="D121" s="57" t="s">
        <v>38</v>
      </c>
      <c r="E121" s="40" t="n">
        <v>23</v>
      </c>
      <c r="F121" s="40" t="n">
        <v>39</v>
      </c>
      <c r="G121" s="40" t="n">
        <v>39</v>
      </c>
      <c r="H121" s="39" t="n">
        <f aca="false">SUM(E121:G121)</f>
        <v>101</v>
      </c>
      <c r="I121" s="3" t="n">
        <v>10</v>
      </c>
      <c r="J121" s="0"/>
      <c r="K121" s="0"/>
      <c r="L121" s="0"/>
      <c r="M121" s="3"/>
      <c r="N121" s="50"/>
      <c r="O121" s="40"/>
    </row>
    <row r="122" s="57" customFormat="true" ht="12.75" hidden="false" customHeight="false" outlineLevel="0" collapsed="false">
      <c r="A122" s="57" t="n">
        <v>40</v>
      </c>
      <c r="B122" s="43" t="s">
        <v>98</v>
      </c>
      <c r="C122" s="43" t="s">
        <v>99</v>
      </c>
      <c r="D122" s="57" t="s">
        <v>38</v>
      </c>
      <c r="E122" s="40" t="n">
        <v>33</v>
      </c>
      <c r="F122" s="40" t="n">
        <v>29</v>
      </c>
      <c r="G122" s="40" t="n">
        <v>37</v>
      </c>
      <c r="H122" s="39" t="n">
        <f aca="false">SUM(E122:G122)</f>
        <v>99</v>
      </c>
      <c r="I122" s="3" t="n">
        <v>11</v>
      </c>
      <c r="J122" s="0"/>
      <c r="K122" s="0"/>
      <c r="L122" s="0"/>
      <c r="M122" s="3"/>
      <c r="N122" s="50"/>
      <c r="O122" s="40"/>
    </row>
    <row r="123" s="57" customFormat="true" ht="12.75" hidden="false" customHeight="false" outlineLevel="0" collapsed="false">
      <c r="A123" s="57" t="n">
        <v>242</v>
      </c>
      <c r="B123" s="43" t="s">
        <v>102</v>
      </c>
      <c r="C123" s="43" t="s">
        <v>103</v>
      </c>
      <c r="D123" s="43" t="s">
        <v>69</v>
      </c>
      <c r="E123" s="40" t="n">
        <v>37</v>
      </c>
      <c r="F123" s="40" t="n">
        <v>26</v>
      </c>
      <c r="G123" s="40" t="n">
        <v>35</v>
      </c>
      <c r="H123" s="39" t="n">
        <f aca="false">SUM(E123:G123)</f>
        <v>98</v>
      </c>
      <c r="I123" s="3" t="n">
        <v>12</v>
      </c>
      <c r="J123" s="0"/>
      <c r="K123" s="0"/>
      <c r="L123" s="0"/>
      <c r="M123" s="3"/>
      <c r="N123" s="50"/>
      <c r="O123" s="40"/>
    </row>
    <row r="124" s="57" customFormat="true" ht="12.75" hidden="false" customHeight="false" outlineLevel="0" collapsed="false">
      <c r="A124" s="0" t="n">
        <v>23</v>
      </c>
      <c r="B124" s="37" t="s">
        <v>51</v>
      </c>
      <c r="C124" s="37" t="s">
        <v>171</v>
      </c>
      <c r="D124" s="37" t="s">
        <v>53</v>
      </c>
      <c r="E124" s="40" t="n">
        <v>43</v>
      </c>
      <c r="F124" s="40" t="n">
        <v>21</v>
      </c>
      <c r="G124" s="40" t="n">
        <v>21</v>
      </c>
      <c r="H124" s="39" t="n">
        <f aca="false">SUM(E124:G124)</f>
        <v>85</v>
      </c>
      <c r="I124" s="3" t="n">
        <v>13</v>
      </c>
      <c r="J124" s="0"/>
      <c r="K124" s="0"/>
      <c r="L124" s="0"/>
      <c r="M124" s="3"/>
      <c r="N124" s="50"/>
      <c r="O124" s="40"/>
    </row>
    <row r="125" s="57" customFormat="true" ht="12.75" hidden="false" customHeight="false" outlineLevel="0" collapsed="false">
      <c r="A125" s="0" t="n">
        <v>3</v>
      </c>
      <c r="B125" s="37" t="s">
        <v>45</v>
      </c>
      <c r="C125" s="37" t="s">
        <v>46</v>
      </c>
      <c r="D125" s="0" t="s">
        <v>35</v>
      </c>
      <c r="E125" s="40" t="n">
        <v>26</v>
      </c>
      <c r="F125" s="40" t="n">
        <v>27</v>
      </c>
      <c r="G125" s="40" t="n">
        <v>29</v>
      </c>
      <c r="H125" s="39" t="n">
        <f aca="false">SUM(E125:G125)</f>
        <v>82</v>
      </c>
      <c r="I125" s="3" t="n">
        <v>14</v>
      </c>
      <c r="J125" s="0"/>
      <c r="K125" s="0"/>
      <c r="L125" s="0"/>
      <c r="M125" s="3"/>
      <c r="N125" s="50"/>
      <c r="O125" s="40"/>
    </row>
    <row r="126" s="57" customFormat="true" ht="12.75" hidden="false" customHeight="false" outlineLevel="0" collapsed="false">
      <c r="A126" s="57" t="n">
        <v>55</v>
      </c>
      <c r="B126" s="43" t="s">
        <v>83</v>
      </c>
      <c r="C126" s="43" t="s">
        <v>84</v>
      </c>
      <c r="D126" s="43" t="s">
        <v>85</v>
      </c>
      <c r="E126" s="40" t="n">
        <v>29</v>
      </c>
      <c r="F126" s="40" t="n">
        <v>31</v>
      </c>
      <c r="G126" s="40" t="n">
        <v>22</v>
      </c>
      <c r="H126" s="39" t="n">
        <f aca="false">SUM(E126:G126)</f>
        <v>82</v>
      </c>
      <c r="I126" s="3" t="n">
        <v>15</v>
      </c>
      <c r="J126" s="0"/>
      <c r="K126" s="0"/>
      <c r="L126" s="0"/>
      <c r="M126" s="3"/>
      <c r="N126" s="50"/>
      <c r="O126" s="40"/>
    </row>
    <row r="127" s="57" customFormat="true" ht="12.75" hidden="false" customHeight="false" outlineLevel="0" collapsed="false">
      <c r="A127" s="0" t="n">
        <v>4</v>
      </c>
      <c r="B127" s="37" t="s">
        <v>60</v>
      </c>
      <c r="C127" s="37" t="s">
        <v>61</v>
      </c>
      <c r="D127" s="0" t="s">
        <v>35</v>
      </c>
      <c r="E127" s="40" t="n">
        <v>27</v>
      </c>
      <c r="F127" s="40" t="n">
        <v>20</v>
      </c>
      <c r="G127" s="40" t="n">
        <v>33</v>
      </c>
      <c r="H127" s="39" t="n">
        <f aca="false">SUM(E127:G127)</f>
        <v>80</v>
      </c>
      <c r="I127" s="3" t="n">
        <v>16</v>
      </c>
      <c r="J127" s="0"/>
      <c r="K127" s="0"/>
      <c r="L127" s="0"/>
      <c r="M127" s="3"/>
      <c r="N127" s="50"/>
      <c r="O127" s="40"/>
    </row>
    <row r="128" s="57" customFormat="true" ht="12.75" hidden="false" customHeight="false" outlineLevel="0" collapsed="false">
      <c r="A128" s="0" t="n">
        <v>32</v>
      </c>
      <c r="B128" s="37" t="s">
        <v>47</v>
      </c>
      <c r="C128" s="37" t="s">
        <v>169</v>
      </c>
      <c r="D128" s="0" t="s">
        <v>49</v>
      </c>
      <c r="E128" s="40" t="n">
        <v>21</v>
      </c>
      <c r="F128" s="40" t="n">
        <v>33</v>
      </c>
      <c r="G128" s="40" t="n">
        <v>26</v>
      </c>
      <c r="H128" s="39" t="n">
        <f aca="false">SUM(E128:G128)</f>
        <v>80</v>
      </c>
      <c r="I128" s="3" t="n">
        <v>17</v>
      </c>
      <c r="J128" s="0"/>
      <c r="K128" s="0"/>
      <c r="L128" s="0"/>
      <c r="M128" s="3"/>
      <c r="N128" s="50"/>
      <c r="O128" s="40"/>
    </row>
    <row r="129" s="57" customFormat="true" ht="12.75" hidden="false" customHeight="false" outlineLevel="0" collapsed="false">
      <c r="A129" s="57" t="n">
        <v>240</v>
      </c>
      <c r="B129" s="43" t="s">
        <v>115</v>
      </c>
      <c r="C129" s="43" t="s">
        <v>116</v>
      </c>
      <c r="D129" s="43" t="s">
        <v>69</v>
      </c>
      <c r="E129" s="40" t="n">
        <v>24</v>
      </c>
      <c r="F129" s="40" t="n">
        <v>25</v>
      </c>
      <c r="G129" s="40" t="n">
        <v>25</v>
      </c>
      <c r="H129" s="39" t="n">
        <f aca="false">SUM(E129:G129)</f>
        <v>74</v>
      </c>
      <c r="I129" s="3" t="n">
        <v>18</v>
      </c>
      <c r="J129" s="0"/>
      <c r="K129" s="0"/>
      <c r="L129" s="0"/>
      <c r="M129" s="3"/>
      <c r="N129" s="50"/>
      <c r="O129" s="40"/>
    </row>
    <row r="130" s="57" customFormat="true" ht="12.75" hidden="false" customHeight="false" outlineLevel="0" collapsed="false">
      <c r="A130" s="57" t="n">
        <v>241</v>
      </c>
      <c r="B130" s="43" t="s">
        <v>117</v>
      </c>
      <c r="C130" s="43" t="s">
        <v>118</v>
      </c>
      <c r="D130" s="43" t="s">
        <v>69</v>
      </c>
      <c r="E130" s="40" t="n">
        <v>25</v>
      </c>
      <c r="F130" s="40" t="n">
        <v>24</v>
      </c>
      <c r="G130" s="40" t="n">
        <v>24</v>
      </c>
      <c r="H130" s="39" t="n">
        <f aca="false">SUM(E130:G130)</f>
        <v>73</v>
      </c>
      <c r="I130" s="3" t="n">
        <v>19</v>
      </c>
      <c r="J130" s="0"/>
      <c r="K130" s="0"/>
      <c r="L130" s="0"/>
      <c r="M130" s="3"/>
      <c r="N130" s="50"/>
      <c r="O130" s="40"/>
    </row>
    <row r="131" s="57" customFormat="true" ht="12.75" hidden="false" customHeight="false" outlineLevel="0" collapsed="false">
      <c r="A131" s="0" t="n">
        <v>2</v>
      </c>
      <c r="B131" s="37" t="s">
        <v>54</v>
      </c>
      <c r="C131" s="37" t="s">
        <v>55</v>
      </c>
      <c r="D131" s="0" t="s">
        <v>35</v>
      </c>
      <c r="E131" s="40" t="n">
        <v>20</v>
      </c>
      <c r="F131" s="40" t="n">
        <v>23</v>
      </c>
      <c r="G131" s="40" t="n">
        <v>23</v>
      </c>
      <c r="H131" s="39" t="n">
        <f aca="false">SUM(E131:G131)</f>
        <v>66</v>
      </c>
      <c r="I131" s="3" t="n">
        <v>20</v>
      </c>
      <c r="J131" s="0"/>
      <c r="K131" s="0"/>
      <c r="L131" s="0"/>
      <c r="M131" s="3"/>
      <c r="N131" s="50"/>
      <c r="O131" s="40"/>
    </row>
    <row r="132" s="57" customFormat="true" ht="12.75" hidden="false" customHeight="false" outlineLevel="0" collapsed="false">
      <c r="A132" s="0" t="n">
        <v>5</v>
      </c>
      <c r="B132" s="37" t="s">
        <v>63</v>
      </c>
      <c r="C132" s="37" t="s">
        <v>177</v>
      </c>
      <c r="D132" s="0" t="s">
        <v>35</v>
      </c>
      <c r="E132" s="40" t="n">
        <v>22</v>
      </c>
      <c r="F132" s="40" t="n">
        <v>22</v>
      </c>
      <c r="G132" s="40" t="n">
        <v>20</v>
      </c>
      <c r="H132" s="39" t="n">
        <f aca="false">SUM(E132:G132)</f>
        <v>64</v>
      </c>
      <c r="I132" s="3" t="n">
        <v>21</v>
      </c>
      <c r="J132" s="0"/>
      <c r="K132" s="0"/>
      <c r="L132" s="0"/>
      <c r="M132" s="3"/>
      <c r="N132" s="50"/>
      <c r="O132" s="40"/>
    </row>
    <row r="133" s="57" customFormat="true" ht="12.75" hidden="false" customHeight="false" outlineLevel="0" collapsed="false">
      <c r="A133" s="57" t="n">
        <v>43</v>
      </c>
      <c r="B133" s="43" t="s">
        <v>81</v>
      </c>
      <c r="C133" s="43" t="s">
        <v>82</v>
      </c>
      <c r="D133" s="57" t="s">
        <v>38</v>
      </c>
      <c r="E133" s="40" t="n">
        <v>19</v>
      </c>
      <c r="F133" s="40" t="n">
        <v>19</v>
      </c>
      <c r="G133" s="59" t="s">
        <v>62</v>
      </c>
      <c r="H133" s="39" t="n">
        <f aca="false">SUM(E133:G133)</f>
        <v>38</v>
      </c>
      <c r="I133" s="3" t="n">
        <v>22</v>
      </c>
      <c r="J133" s="0"/>
      <c r="K133" s="0"/>
      <c r="L133" s="0"/>
      <c r="M133" s="3"/>
      <c r="N133" s="50"/>
      <c r="O133" s="40"/>
    </row>
    <row r="134" s="57" customFormat="true" ht="12.75" hidden="false" customHeight="false" outlineLevel="0" collapsed="false">
      <c r="A134" s="0"/>
      <c r="B134" s="37"/>
      <c r="C134" s="37"/>
      <c r="D134" s="37"/>
      <c r="E134" s="43"/>
      <c r="F134" s="43"/>
      <c r="G134" s="43"/>
      <c r="H134" s="39" t="n">
        <f aca="false">SUM(E134:G134)</f>
        <v>0</v>
      </c>
      <c r="I134" s="3" t="n">
        <v>23</v>
      </c>
      <c r="J134" s="0"/>
      <c r="K134" s="0"/>
      <c r="L134" s="0"/>
      <c r="M134" s="3"/>
      <c r="N134" s="50"/>
      <c r="O134" s="40"/>
    </row>
    <row r="135" s="57" customFormat="true" ht="12.75" hidden="false" customHeight="false" outlineLevel="0" collapsed="false">
      <c r="A135" s="0"/>
      <c r="B135" s="37"/>
      <c r="C135" s="37"/>
      <c r="D135" s="0"/>
      <c r="E135" s="43"/>
      <c r="F135" s="43"/>
      <c r="G135" s="43"/>
      <c r="H135" s="39" t="n">
        <f aca="false">SUM(E135:G135)</f>
        <v>0</v>
      </c>
      <c r="I135" s="3" t="n">
        <v>24</v>
      </c>
      <c r="J135" s="0"/>
      <c r="K135" s="0"/>
      <c r="L135" s="0"/>
      <c r="M135" s="3"/>
      <c r="N135" s="50"/>
      <c r="O135" s="40"/>
    </row>
    <row r="136" s="57" customFormat="true" ht="12.75" hidden="false" customHeight="false" outlineLevel="0" collapsed="false">
      <c r="A136" s="59" t="s">
        <v>62</v>
      </c>
      <c r="B136" s="50" t="s">
        <v>174</v>
      </c>
      <c r="C136" s="36"/>
      <c r="D136" s="0"/>
      <c r="E136" s="43"/>
      <c r="F136" s="43"/>
      <c r="G136" s="43"/>
      <c r="H136" s="39" t="n">
        <f aca="false">SUM(E136:G136)</f>
        <v>0</v>
      </c>
      <c r="I136" s="3" t="n">
        <v>25</v>
      </c>
      <c r="J136" s="0"/>
      <c r="K136" s="0"/>
      <c r="L136" s="0"/>
      <c r="M136" s="3"/>
      <c r="N136" s="50"/>
      <c r="O136" s="40"/>
    </row>
    <row r="137" s="57" customFormat="true" ht="12.75" hidden="false" customHeight="false" outlineLevel="0" collapsed="false">
      <c r="A137" s="59" t="s">
        <v>76</v>
      </c>
      <c r="B137" s="50" t="s">
        <v>175</v>
      </c>
      <c r="C137" s="36"/>
      <c r="D137" s="43"/>
      <c r="E137" s="43"/>
      <c r="F137" s="43"/>
      <c r="G137" s="43"/>
      <c r="H137" s="39" t="n">
        <f aca="false">SUM(E137:G137)</f>
        <v>0</v>
      </c>
      <c r="I137" s="3" t="n">
        <v>26</v>
      </c>
      <c r="J137" s="0"/>
      <c r="K137" s="0"/>
      <c r="L137" s="0"/>
      <c r="M137" s="3"/>
      <c r="N137" s="50"/>
      <c r="O137" s="40"/>
    </row>
    <row r="138" s="57" customFormat="true" ht="12.75" hidden="false" customHeight="false" outlineLevel="0" collapsed="false">
      <c r="A138" s="142"/>
      <c r="B138" s="0" t="s">
        <v>138</v>
      </c>
      <c r="C138" s="0"/>
      <c r="D138" s="43"/>
      <c r="E138" s="43"/>
      <c r="F138" s="43"/>
      <c r="G138" s="43"/>
      <c r="H138" s="39" t="n">
        <f aca="false">SUM(E138:G138)</f>
        <v>0</v>
      </c>
      <c r="I138" s="3" t="n">
        <v>27</v>
      </c>
      <c r="J138" s="36"/>
      <c r="K138" s="0"/>
      <c r="L138" s="0"/>
      <c r="M138" s="3"/>
      <c r="N138" s="50"/>
      <c r="O138" s="40"/>
    </row>
    <row r="139" s="57" customFormat="true" ht="12.75" hidden="false" customHeight="false" outlineLevel="0" collapsed="false">
      <c r="A139" s="89"/>
      <c r="B139" s="0" t="s">
        <v>141</v>
      </c>
      <c r="C139" s="0"/>
      <c r="D139" s="43"/>
      <c r="E139" s="43"/>
      <c r="F139" s="43"/>
      <c r="G139" s="43"/>
      <c r="H139" s="39" t="n">
        <f aca="false">SUM(E139:G139)</f>
        <v>0</v>
      </c>
      <c r="I139" s="3" t="n">
        <v>28</v>
      </c>
      <c r="J139" s="36"/>
      <c r="K139" s="0"/>
      <c r="L139" s="0"/>
      <c r="M139" s="3"/>
      <c r="N139" s="50"/>
      <c r="O139" s="40"/>
    </row>
    <row r="143" customFormat="false" ht="15.75" hidden="false" customHeight="false" outlineLevel="0" collapsed="false">
      <c r="A143" s="136" t="s">
        <v>162</v>
      </c>
      <c r="B143" s="98"/>
      <c r="C143" s="98"/>
      <c r="D143" s="98"/>
      <c r="E143" s="137"/>
      <c r="F143" s="137"/>
      <c r="G143" s="98"/>
      <c r="H143" s="98"/>
      <c r="I143" s="96"/>
      <c r="J143" s="96"/>
    </row>
    <row r="144" customFormat="false" ht="12.75" hidden="false" customHeight="false" outlineLevel="0" collapsed="false">
      <c r="A144" s="98"/>
      <c r="B144" s="98" t="s">
        <v>178</v>
      </c>
      <c r="C144" s="98"/>
      <c r="D144" s="98" t="s">
        <v>164</v>
      </c>
      <c r="E144" s="138"/>
      <c r="F144" s="138"/>
      <c r="G144" s="139"/>
      <c r="H144" s="140"/>
      <c r="I144" s="96"/>
      <c r="J144" s="96"/>
    </row>
    <row r="145" customFormat="false" ht="24.75" hidden="false" customHeight="false" outlineLevel="0" collapsed="false">
      <c r="A145" s="74" t="s">
        <v>165</v>
      </c>
      <c r="B145" s="29" t="s">
        <v>13</v>
      </c>
      <c r="C145" s="3" t="s">
        <v>14</v>
      </c>
      <c r="E145" s="74" t="s">
        <v>166</v>
      </c>
      <c r="F145" s="74" t="s">
        <v>135</v>
      </c>
      <c r="G145" s="74" t="s">
        <v>137</v>
      </c>
      <c r="I145" s="74" t="s">
        <v>167</v>
      </c>
      <c r="K145" s="57"/>
      <c r="L145" s="57"/>
      <c r="M145" s="57"/>
      <c r="N145" s="57"/>
      <c r="O145" s="43"/>
    </row>
    <row r="146" customFormat="false" ht="12.75" hidden="false" customHeight="false" outlineLevel="0" collapsed="false">
      <c r="A146" s="62" t="n">
        <v>104</v>
      </c>
      <c r="B146" s="40" t="s">
        <v>70</v>
      </c>
      <c r="C146" s="40" t="s">
        <v>71</v>
      </c>
      <c r="D146" s="40" t="s">
        <v>35</v>
      </c>
      <c r="E146" s="38" t="n">
        <v>60</v>
      </c>
      <c r="F146" s="40" t="n">
        <v>45</v>
      </c>
      <c r="G146" s="38" t="n">
        <v>60</v>
      </c>
      <c r="H146" s="39" t="n">
        <f aca="false">SUM(E146:G146)</f>
        <v>165</v>
      </c>
      <c r="I146" s="3" t="n">
        <v>1</v>
      </c>
      <c r="M146" s="3"/>
      <c r="N146" s="50"/>
      <c r="O146" s="43"/>
      <c r="P146" s="57"/>
    </row>
    <row r="147" customFormat="false" ht="12.75" hidden="false" customHeight="false" outlineLevel="0" collapsed="false">
      <c r="A147" s="0" t="n">
        <v>41</v>
      </c>
      <c r="B147" s="37" t="s">
        <v>36</v>
      </c>
      <c r="C147" s="37" t="s">
        <v>37</v>
      </c>
      <c r="D147" s="0" t="s">
        <v>38</v>
      </c>
      <c r="E147" s="44" t="n">
        <v>50</v>
      </c>
      <c r="F147" s="38" t="n">
        <v>60</v>
      </c>
      <c r="G147" s="44" t="n">
        <v>50</v>
      </c>
      <c r="H147" s="39" t="n">
        <f aca="false">SUM(E147:G147)</f>
        <v>160</v>
      </c>
      <c r="I147" s="3" t="n">
        <v>2</v>
      </c>
      <c r="M147" s="3"/>
      <c r="N147" s="50"/>
      <c r="O147" s="60"/>
      <c r="P147" s="57"/>
    </row>
    <row r="148" customFormat="false" ht="12.75" hidden="false" customHeight="false" outlineLevel="0" collapsed="false">
      <c r="A148" s="0" t="n">
        <v>1</v>
      </c>
      <c r="B148" s="37" t="s">
        <v>33</v>
      </c>
      <c r="C148" s="37" t="s">
        <v>34</v>
      </c>
      <c r="D148" s="0" t="s">
        <v>35</v>
      </c>
      <c r="E148" s="50" t="n">
        <v>47</v>
      </c>
      <c r="F148" s="41" t="n">
        <v>54</v>
      </c>
      <c r="G148" s="41" t="n">
        <v>54</v>
      </c>
      <c r="H148" s="39" t="n">
        <f aca="false">SUM(E148:G148)</f>
        <v>155</v>
      </c>
      <c r="I148" s="3" t="n">
        <v>3</v>
      </c>
      <c r="M148" s="3"/>
      <c r="N148" s="50"/>
      <c r="O148" s="43"/>
      <c r="P148" s="57"/>
    </row>
    <row r="149" customFormat="false" ht="12.75" hidden="false" customHeight="false" outlineLevel="0" collapsed="false">
      <c r="A149" s="0" t="n">
        <v>23</v>
      </c>
      <c r="B149" s="37" t="s">
        <v>51</v>
      </c>
      <c r="C149" s="37" t="s">
        <v>52</v>
      </c>
      <c r="D149" s="37" t="s">
        <v>53</v>
      </c>
      <c r="E149" s="41" t="n">
        <v>54</v>
      </c>
      <c r="F149" s="50" t="n">
        <v>47</v>
      </c>
      <c r="G149" s="50" t="n">
        <v>47</v>
      </c>
      <c r="H149" s="39" t="n">
        <f aca="false">SUM(E149:G149)</f>
        <v>148</v>
      </c>
      <c r="I149" s="3" t="n">
        <v>4</v>
      </c>
      <c r="M149" s="3"/>
      <c r="N149" s="50"/>
      <c r="O149" s="50"/>
      <c r="P149" s="57"/>
    </row>
    <row r="150" customFormat="false" ht="12.75" hidden="false" customHeight="false" outlineLevel="0" collapsed="false">
      <c r="A150" s="0" t="n">
        <v>108</v>
      </c>
      <c r="B150" s="37" t="s">
        <v>56</v>
      </c>
      <c r="C150" s="37" t="s">
        <v>57</v>
      </c>
      <c r="D150" s="0" t="s">
        <v>35</v>
      </c>
      <c r="E150" s="40" t="n">
        <v>45</v>
      </c>
      <c r="F150" s="44" t="n">
        <v>50</v>
      </c>
      <c r="G150" s="40" t="n">
        <v>43</v>
      </c>
      <c r="H150" s="39" t="n">
        <f aca="false">SUM(E150:G150)</f>
        <v>138</v>
      </c>
      <c r="I150" s="3" t="n">
        <v>5</v>
      </c>
      <c r="M150" s="3"/>
      <c r="N150" s="50"/>
      <c r="O150" s="40"/>
      <c r="P150" s="57"/>
    </row>
    <row r="151" customFormat="false" ht="12.75" hidden="false" customHeight="false" outlineLevel="0" collapsed="false">
      <c r="A151" s="57" t="n">
        <v>57</v>
      </c>
      <c r="B151" s="43" t="s">
        <v>92</v>
      </c>
      <c r="C151" s="43" t="s">
        <v>93</v>
      </c>
      <c r="D151" s="43" t="s">
        <v>85</v>
      </c>
      <c r="E151" s="40" t="n">
        <v>35</v>
      </c>
      <c r="F151" s="40" t="n">
        <v>43</v>
      </c>
      <c r="G151" s="40" t="n">
        <v>45</v>
      </c>
      <c r="H151" s="39" t="n">
        <f aca="false">SUM(E151:G151)</f>
        <v>123</v>
      </c>
      <c r="I151" s="3" t="n">
        <v>6</v>
      </c>
      <c r="M151" s="3"/>
      <c r="N151" s="50"/>
      <c r="O151" s="40"/>
      <c r="P151" s="57"/>
    </row>
    <row r="152" customFormat="false" ht="12.75" hidden="false" customHeight="false" outlineLevel="0" collapsed="false">
      <c r="A152" s="0" t="n">
        <v>7</v>
      </c>
      <c r="B152" s="37" t="s">
        <v>40</v>
      </c>
      <c r="C152" s="37" t="s">
        <v>41</v>
      </c>
      <c r="D152" s="0" t="s">
        <v>35</v>
      </c>
      <c r="E152" s="40" t="n">
        <v>41</v>
      </c>
      <c r="F152" s="40" t="n">
        <v>41</v>
      </c>
      <c r="G152" s="40" t="n">
        <v>41</v>
      </c>
      <c r="H152" s="39" t="n">
        <f aca="false">SUM(E152:G152)</f>
        <v>123</v>
      </c>
      <c r="I152" s="3" t="n">
        <v>7</v>
      </c>
      <c r="M152" s="3"/>
      <c r="N152" s="50"/>
      <c r="O152" s="40"/>
      <c r="P152" s="57"/>
    </row>
    <row r="153" customFormat="false" ht="12.75" hidden="false" customHeight="false" outlineLevel="0" collapsed="false">
      <c r="A153" s="0" t="n">
        <v>8</v>
      </c>
      <c r="B153" s="37" t="s">
        <v>65</v>
      </c>
      <c r="C153" s="37" t="s">
        <v>66</v>
      </c>
      <c r="D153" s="0" t="s">
        <v>35</v>
      </c>
      <c r="E153" s="40" t="n">
        <v>33</v>
      </c>
      <c r="F153" s="40" t="n">
        <v>39</v>
      </c>
      <c r="G153" s="40" t="n">
        <v>35</v>
      </c>
      <c r="H153" s="39" t="n">
        <f aca="false">SUM(E153:G153)</f>
        <v>107</v>
      </c>
      <c r="I153" s="3" t="n">
        <v>8</v>
      </c>
      <c r="M153" s="3"/>
      <c r="N153" s="50"/>
      <c r="O153" s="40"/>
      <c r="P153" s="57"/>
    </row>
    <row r="154" customFormat="false" ht="12.75" hidden="false" customHeight="false" outlineLevel="0" collapsed="false">
      <c r="A154" s="0" t="n">
        <v>49</v>
      </c>
      <c r="B154" s="37" t="s">
        <v>42</v>
      </c>
      <c r="C154" s="37" t="s">
        <v>43</v>
      </c>
      <c r="D154" s="37" t="s">
        <v>172</v>
      </c>
      <c r="E154" s="40" t="n">
        <v>31</v>
      </c>
      <c r="F154" s="40" t="n">
        <v>35</v>
      </c>
      <c r="G154" s="40" t="n">
        <v>39</v>
      </c>
      <c r="H154" s="39" t="n">
        <f aca="false">SUM(E154:G154)</f>
        <v>105</v>
      </c>
      <c r="I154" s="3" t="n">
        <v>9</v>
      </c>
      <c r="M154" s="3"/>
      <c r="N154" s="50"/>
      <c r="O154" s="40"/>
      <c r="P154" s="57"/>
    </row>
    <row r="155" customFormat="false" ht="12.75" hidden="false" customHeight="false" outlineLevel="0" collapsed="false">
      <c r="A155" s="0" t="n">
        <v>3</v>
      </c>
      <c r="B155" s="37" t="s">
        <v>45</v>
      </c>
      <c r="C155" s="37" t="s">
        <v>46</v>
      </c>
      <c r="D155" s="0" t="s">
        <v>35</v>
      </c>
      <c r="E155" s="40" t="n">
        <v>29</v>
      </c>
      <c r="F155" s="40" t="n">
        <v>37</v>
      </c>
      <c r="G155" s="40" t="n">
        <v>37</v>
      </c>
      <c r="H155" s="39" t="n">
        <f aca="false">SUM(E155:G155)</f>
        <v>103</v>
      </c>
      <c r="I155" s="3" t="n">
        <v>10</v>
      </c>
      <c r="M155" s="3"/>
      <c r="N155" s="50"/>
      <c r="O155" s="40"/>
      <c r="P155" s="57"/>
    </row>
    <row r="156" customFormat="false" ht="12.75" hidden="false" customHeight="false" outlineLevel="0" collapsed="false">
      <c r="A156" s="0" t="n">
        <v>32</v>
      </c>
      <c r="B156" s="37" t="s">
        <v>47</v>
      </c>
      <c r="C156" s="37" t="s">
        <v>169</v>
      </c>
      <c r="D156" s="0" t="s">
        <v>49</v>
      </c>
      <c r="E156" s="40" t="n">
        <v>39</v>
      </c>
      <c r="F156" s="40" t="n">
        <v>33</v>
      </c>
      <c r="G156" s="40" t="n">
        <v>31</v>
      </c>
      <c r="H156" s="39" t="n">
        <f aca="false">SUM(E156:G156)</f>
        <v>103</v>
      </c>
      <c r="I156" s="3" t="n">
        <v>11</v>
      </c>
      <c r="M156" s="3"/>
      <c r="N156" s="50"/>
      <c r="O156" s="40"/>
      <c r="P156" s="57"/>
    </row>
    <row r="157" customFormat="false" ht="12.75" hidden="false" customHeight="false" outlineLevel="0" collapsed="false">
      <c r="A157" s="0" t="n">
        <v>5</v>
      </c>
      <c r="B157" s="37" t="s">
        <v>63</v>
      </c>
      <c r="C157" s="37" t="s">
        <v>64</v>
      </c>
      <c r="D157" s="0" t="s">
        <v>35</v>
      </c>
      <c r="E157" s="40" t="n">
        <v>37</v>
      </c>
      <c r="F157" s="40" t="n">
        <v>29</v>
      </c>
      <c r="G157" s="40" t="n">
        <v>33</v>
      </c>
      <c r="H157" s="39" t="n">
        <f aca="false">SUM(E157:G157)</f>
        <v>99</v>
      </c>
      <c r="I157" s="3" t="n">
        <v>12</v>
      </c>
      <c r="M157" s="3"/>
      <c r="N157" s="50"/>
      <c r="O157" s="40"/>
      <c r="P157" s="57"/>
    </row>
    <row r="158" customFormat="false" ht="12.75" hidden="false" customHeight="false" outlineLevel="0" collapsed="false">
      <c r="A158" s="62" t="n">
        <v>107</v>
      </c>
      <c r="B158" s="40" t="s">
        <v>104</v>
      </c>
      <c r="C158" s="40" t="s">
        <v>105</v>
      </c>
      <c r="D158" s="40" t="s">
        <v>35</v>
      </c>
      <c r="E158" s="40" t="n">
        <v>43</v>
      </c>
      <c r="F158" s="40" t="n">
        <v>23</v>
      </c>
      <c r="G158" s="40" t="n">
        <v>27</v>
      </c>
      <c r="H158" s="39" t="n">
        <f aca="false">SUM(E158:G158)</f>
        <v>93</v>
      </c>
      <c r="I158" s="3" t="n">
        <v>13</v>
      </c>
      <c r="M158" s="3"/>
      <c r="N158" s="50"/>
      <c r="O158" s="40"/>
      <c r="P158" s="57"/>
    </row>
    <row r="159" customFormat="false" ht="12.75" hidden="false" customHeight="false" outlineLevel="0" collapsed="false">
      <c r="A159" s="0" t="n">
        <v>29</v>
      </c>
      <c r="B159" s="37" t="s">
        <v>58</v>
      </c>
      <c r="C159" s="37" t="s">
        <v>170</v>
      </c>
      <c r="D159" s="0" t="s">
        <v>53</v>
      </c>
      <c r="E159" s="40" t="n">
        <v>25</v>
      </c>
      <c r="F159" s="40" t="n">
        <v>31</v>
      </c>
      <c r="G159" s="40" t="n">
        <v>25</v>
      </c>
      <c r="H159" s="39" t="n">
        <f aca="false">SUM(E159:G159)</f>
        <v>81</v>
      </c>
      <c r="I159" s="3" t="n">
        <v>14</v>
      </c>
      <c r="M159" s="3"/>
      <c r="N159" s="50"/>
      <c r="O159" s="40"/>
      <c r="P159" s="57"/>
    </row>
    <row r="160" customFormat="false" ht="12.75" hidden="false" customHeight="false" outlineLevel="0" collapsed="false">
      <c r="A160" s="0" t="n">
        <v>2</v>
      </c>
      <c r="B160" s="37" t="s">
        <v>54</v>
      </c>
      <c r="C160" s="37" t="s">
        <v>55</v>
      </c>
      <c r="D160" s="0" t="s">
        <v>35</v>
      </c>
      <c r="E160" s="40" t="n">
        <v>26</v>
      </c>
      <c r="F160" s="40" t="n">
        <v>26</v>
      </c>
      <c r="G160" s="40" t="n">
        <v>24</v>
      </c>
      <c r="H160" s="39" t="n">
        <f aca="false">SUM(E160:G160)</f>
        <v>76</v>
      </c>
      <c r="I160" s="3" t="n">
        <v>15</v>
      </c>
      <c r="M160" s="3"/>
      <c r="N160" s="50"/>
      <c r="O160" s="40"/>
      <c r="P160" s="57"/>
    </row>
    <row r="161" customFormat="false" ht="12.75" hidden="false" customHeight="false" outlineLevel="0" collapsed="false">
      <c r="A161" s="57" t="n">
        <v>9</v>
      </c>
      <c r="B161" s="43" t="s">
        <v>113</v>
      </c>
      <c r="C161" s="43" t="s">
        <v>114</v>
      </c>
      <c r="D161" s="43" t="s">
        <v>35</v>
      </c>
      <c r="E161" s="40" t="n">
        <v>24</v>
      </c>
      <c r="F161" s="40" t="n">
        <v>25</v>
      </c>
      <c r="G161" s="40" t="n">
        <v>26</v>
      </c>
      <c r="H161" s="39" t="n">
        <f aca="false">SUM(E161:G161)</f>
        <v>75</v>
      </c>
      <c r="I161" s="3" t="n">
        <v>16</v>
      </c>
      <c r="M161" s="3"/>
      <c r="N161" s="50"/>
      <c r="O161" s="40"/>
      <c r="P161" s="57"/>
    </row>
    <row r="162" customFormat="false" ht="12.75" hidden="false" customHeight="false" outlineLevel="0" collapsed="false">
      <c r="A162" s="0" t="n">
        <v>28</v>
      </c>
      <c r="B162" s="37" t="s">
        <v>74</v>
      </c>
      <c r="C162" s="37" t="s">
        <v>173</v>
      </c>
      <c r="D162" s="37" t="s">
        <v>112</v>
      </c>
      <c r="E162" s="40" t="n">
        <v>23</v>
      </c>
      <c r="F162" s="40" t="n">
        <v>24</v>
      </c>
      <c r="G162" s="40" t="n">
        <v>23</v>
      </c>
      <c r="H162" s="39" t="n">
        <f aca="false">SUM(E162:G162)</f>
        <v>70</v>
      </c>
      <c r="I162" s="3" t="n">
        <v>17</v>
      </c>
      <c r="M162" s="3"/>
      <c r="N162" s="50"/>
      <c r="O162" s="40"/>
      <c r="P162" s="57"/>
    </row>
    <row r="163" customFormat="false" ht="12.75" hidden="false" customHeight="false" outlineLevel="0" collapsed="false">
      <c r="A163" s="57" t="n">
        <v>55</v>
      </c>
      <c r="B163" s="43" t="s">
        <v>83</v>
      </c>
      <c r="C163" s="43" t="s">
        <v>84</v>
      </c>
      <c r="D163" s="43" t="s">
        <v>85</v>
      </c>
      <c r="E163" s="59" t="s">
        <v>62</v>
      </c>
      <c r="F163" s="40" t="n">
        <v>27</v>
      </c>
      <c r="G163" s="40" t="n">
        <v>29</v>
      </c>
      <c r="H163" s="39" t="n">
        <f aca="false">SUM(E163:G163)</f>
        <v>56</v>
      </c>
      <c r="I163" s="3" t="n">
        <v>18</v>
      </c>
      <c r="M163" s="3"/>
      <c r="N163" s="50"/>
      <c r="O163" s="40"/>
      <c r="P163" s="57"/>
    </row>
    <row r="164" customFormat="false" ht="12.75" hidden="false" customHeight="false" outlineLevel="0" collapsed="false">
      <c r="A164" s="0" t="n">
        <v>4</v>
      </c>
      <c r="B164" s="37" t="s">
        <v>60</v>
      </c>
      <c r="C164" s="37" t="s">
        <v>61</v>
      </c>
      <c r="D164" s="0" t="s">
        <v>35</v>
      </c>
      <c r="E164" s="40" t="n">
        <v>27</v>
      </c>
      <c r="F164" s="40" t="n">
        <v>22</v>
      </c>
      <c r="G164" s="59" t="s">
        <v>62</v>
      </c>
      <c r="H164" s="39" t="n">
        <f aca="false">SUM(E164:G164)</f>
        <v>49</v>
      </c>
      <c r="I164" s="3" t="n">
        <v>19</v>
      </c>
      <c r="M164" s="3"/>
      <c r="N164" s="50"/>
      <c r="O164" s="40"/>
      <c r="P164" s="57"/>
    </row>
    <row r="165" customFormat="false" ht="12.75" hidden="false" customHeight="false" outlineLevel="0" collapsed="false">
      <c r="A165" s="57" t="n">
        <v>56</v>
      </c>
      <c r="B165" s="43" t="s">
        <v>94</v>
      </c>
      <c r="C165" s="43" t="s">
        <v>95</v>
      </c>
      <c r="D165" s="43" t="s">
        <v>85</v>
      </c>
      <c r="E165" s="59" t="s">
        <v>62</v>
      </c>
      <c r="F165" s="59" t="s">
        <v>62</v>
      </c>
      <c r="G165" s="59" t="s">
        <v>62</v>
      </c>
      <c r="H165" s="39" t="n">
        <f aca="false">SUM(E165:G165)</f>
        <v>0</v>
      </c>
      <c r="I165" s="3" t="n">
        <v>20</v>
      </c>
      <c r="M165" s="3"/>
      <c r="N165" s="50"/>
      <c r="O165" s="40"/>
      <c r="P165" s="57"/>
    </row>
    <row r="166" customFormat="false" ht="12.75" hidden="false" customHeight="false" outlineLevel="0" collapsed="false">
      <c r="B166" s="37"/>
      <c r="C166" s="37"/>
      <c r="E166" s="40"/>
      <c r="F166" s="40"/>
      <c r="G166" s="40"/>
      <c r="H166" s="39" t="n">
        <f aca="false">SUM(E166:G166)</f>
        <v>0</v>
      </c>
      <c r="I166" s="3" t="n">
        <v>21</v>
      </c>
      <c r="M166" s="3"/>
      <c r="N166" s="50"/>
      <c r="O166" s="40"/>
      <c r="P166" s="57"/>
    </row>
    <row r="167" customFormat="false" ht="12.75" hidden="false" customHeight="false" outlineLevel="0" collapsed="false">
      <c r="A167" s="57"/>
      <c r="B167" s="43"/>
      <c r="C167" s="43"/>
      <c r="D167" s="57"/>
      <c r="E167" s="40"/>
      <c r="F167" s="40"/>
      <c r="G167" s="43"/>
      <c r="H167" s="39" t="n">
        <f aca="false">SUM(E167:G167)</f>
        <v>0</v>
      </c>
      <c r="I167" s="3" t="n">
        <v>22</v>
      </c>
      <c r="M167" s="3"/>
      <c r="N167" s="50"/>
      <c r="O167" s="40"/>
      <c r="P167" s="57"/>
    </row>
    <row r="168" customFormat="false" ht="12.75" hidden="false" customHeight="false" outlineLevel="0" collapsed="false">
      <c r="B168" s="37"/>
      <c r="C168" s="37"/>
      <c r="D168" s="37"/>
      <c r="E168" s="43"/>
      <c r="F168" s="43"/>
      <c r="G168" s="43"/>
      <c r="H168" s="39" t="n">
        <f aca="false">SUM(E168:G168)</f>
        <v>0</v>
      </c>
      <c r="I168" s="3" t="n">
        <v>23</v>
      </c>
      <c r="M168" s="3"/>
      <c r="N168" s="50"/>
      <c r="O168" s="40"/>
      <c r="P168" s="57"/>
    </row>
    <row r="169" customFormat="false" ht="12.75" hidden="false" customHeight="false" outlineLevel="0" collapsed="false">
      <c r="B169" s="37"/>
      <c r="C169" s="37"/>
      <c r="E169" s="43"/>
      <c r="F169" s="43"/>
      <c r="G169" s="43"/>
      <c r="H169" s="39" t="n">
        <f aca="false">SUM(E169:G169)</f>
        <v>0</v>
      </c>
      <c r="I169" s="3" t="n">
        <v>24</v>
      </c>
      <c r="M169" s="3"/>
      <c r="N169" s="50"/>
      <c r="O169" s="40"/>
      <c r="P169" s="57"/>
    </row>
    <row r="170" customFormat="false" ht="12.75" hidden="false" customHeight="false" outlineLevel="0" collapsed="false">
      <c r="A170" s="59" t="s">
        <v>62</v>
      </c>
      <c r="B170" s="50" t="s">
        <v>174</v>
      </c>
      <c r="C170" s="36"/>
      <c r="E170" s="43"/>
      <c r="F170" s="43"/>
      <c r="G170" s="43"/>
      <c r="H170" s="39" t="n">
        <f aca="false">SUM(E170:G170)</f>
        <v>0</v>
      </c>
      <c r="I170" s="3" t="n">
        <v>25</v>
      </c>
      <c r="M170" s="3"/>
      <c r="N170" s="50"/>
      <c r="O170" s="40"/>
      <c r="P170" s="57"/>
    </row>
    <row r="171" customFormat="false" ht="12.75" hidden="false" customHeight="false" outlineLevel="0" collapsed="false">
      <c r="A171" s="59" t="s">
        <v>76</v>
      </c>
      <c r="B171" s="50" t="s">
        <v>175</v>
      </c>
      <c r="C171" s="36"/>
      <c r="D171" s="43"/>
      <c r="E171" s="43"/>
      <c r="F171" s="43"/>
      <c r="G171" s="43"/>
      <c r="H171" s="39" t="n">
        <f aca="false">SUM(E171:G171)</f>
        <v>0</v>
      </c>
      <c r="I171" s="3" t="n">
        <v>26</v>
      </c>
      <c r="M171" s="3"/>
      <c r="N171" s="50"/>
      <c r="O171" s="40"/>
      <c r="P171" s="57"/>
    </row>
    <row r="172" customFormat="false" ht="12.75" hidden="false" customHeight="false" outlineLevel="0" collapsed="false">
      <c r="A172" s="142"/>
      <c r="B172" s="0" t="s">
        <v>138</v>
      </c>
      <c r="D172" s="43"/>
      <c r="E172" s="43"/>
      <c r="F172" s="43"/>
      <c r="G172" s="43"/>
      <c r="H172" s="39" t="n">
        <f aca="false">SUM(E172:G172)</f>
        <v>0</v>
      </c>
      <c r="I172" s="3" t="n">
        <v>27</v>
      </c>
      <c r="J172" s="36"/>
      <c r="M172" s="3"/>
      <c r="N172" s="50"/>
      <c r="O172" s="40"/>
      <c r="P172" s="57"/>
    </row>
    <row r="173" customFormat="false" ht="12.75" hidden="false" customHeight="false" outlineLevel="0" collapsed="false">
      <c r="A173" s="89"/>
      <c r="B173" s="0" t="s">
        <v>141</v>
      </c>
      <c r="D173" s="43"/>
      <c r="E173" s="43"/>
      <c r="F173" s="43"/>
      <c r="G173" s="43"/>
      <c r="H173" s="39" t="n">
        <f aca="false">SUM(E173:G173)</f>
        <v>0</v>
      </c>
      <c r="I173" s="3" t="n">
        <v>28</v>
      </c>
      <c r="J173" s="36"/>
      <c r="M173" s="3"/>
      <c r="N173" s="50"/>
      <c r="O173" s="40"/>
      <c r="P173" s="57"/>
    </row>
    <row r="177" customFormat="false" ht="15.75" hidden="false" customHeight="false" outlineLevel="0" collapsed="false">
      <c r="A177" s="136" t="s">
        <v>162</v>
      </c>
      <c r="B177" s="98"/>
      <c r="C177" s="98"/>
      <c r="D177" s="98"/>
      <c r="E177" s="137"/>
      <c r="F177" s="137"/>
      <c r="G177" s="98"/>
      <c r="H177" s="98"/>
      <c r="I177" s="96"/>
      <c r="J177" s="96"/>
    </row>
    <row r="178" customFormat="false" ht="12.75" hidden="false" customHeight="false" outlineLevel="0" collapsed="false">
      <c r="A178" s="98"/>
      <c r="B178" s="98" t="s">
        <v>179</v>
      </c>
      <c r="C178" s="98"/>
      <c r="D178" s="98" t="s">
        <v>164</v>
      </c>
      <c r="E178" s="138"/>
      <c r="F178" s="138"/>
      <c r="G178" s="139"/>
      <c r="H178" s="140"/>
      <c r="I178" s="96"/>
      <c r="J178" s="96"/>
    </row>
    <row r="179" customFormat="false" ht="24.75" hidden="false" customHeight="false" outlineLevel="0" collapsed="false">
      <c r="A179" s="74" t="s">
        <v>165</v>
      </c>
      <c r="B179" s="29" t="s">
        <v>13</v>
      </c>
      <c r="C179" s="3" t="s">
        <v>14</v>
      </c>
      <c r="E179" s="74" t="s">
        <v>166</v>
      </c>
      <c r="F179" s="74" t="s">
        <v>135</v>
      </c>
      <c r="G179" s="74" t="s">
        <v>137</v>
      </c>
      <c r="I179" s="74" t="s">
        <v>167</v>
      </c>
      <c r="K179" s="57"/>
      <c r="L179" s="57"/>
      <c r="M179" s="57"/>
      <c r="N179" s="57"/>
      <c r="O179" s="43"/>
    </row>
    <row r="180" customFormat="false" ht="12.75" hidden="false" customHeight="false" outlineLevel="0" collapsed="false">
      <c r="A180" s="0" t="n">
        <v>41</v>
      </c>
      <c r="B180" s="37" t="s">
        <v>36</v>
      </c>
      <c r="C180" s="37" t="s">
        <v>37</v>
      </c>
      <c r="D180" s="0" t="s">
        <v>38</v>
      </c>
      <c r="E180" s="38" t="n">
        <v>60</v>
      </c>
      <c r="F180" s="38" t="n">
        <v>60</v>
      </c>
      <c r="G180" s="38" t="n">
        <v>60</v>
      </c>
      <c r="H180" s="39" t="n">
        <f aca="false">SUM(E180:G180)</f>
        <v>180</v>
      </c>
      <c r="I180" s="3" t="n">
        <v>1</v>
      </c>
      <c r="M180" s="3"/>
      <c r="N180" s="45" t="n">
        <v>1</v>
      </c>
      <c r="O180" s="38" t="n">
        <v>60</v>
      </c>
    </row>
    <row r="181" customFormat="false" ht="12.75" hidden="false" customHeight="false" outlineLevel="0" collapsed="false">
      <c r="A181" s="0" t="n">
        <v>23</v>
      </c>
      <c r="B181" s="37" t="s">
        <v>51</v>
      </c>
      <c r="C181" s="37" t="s">
        <v>52</v>
      </c>
      <c r="D181" s="37" t="s">
        <v>53</v>
      </c>
      <c r="E181" s="41" t="n">
        <v>54</v>
      </c>
      <c r="F181" s="44" t="n">
        <v>50</v>
      </c>
      <c r="G181" s="40" t="n">
        <v>47</v>
      </c>
      <c r="H181" s="39" t="n">
        <f aca="false">SUM(E181:G181)</f>
        <v>151</v>
      </c>
      <c r="I181" s="3" t="n">
        <v>2</v>
      </c>
      <c r="M181" s="3"/>
      <c r="N181" s="45" t="n">
        <v>2</v>
      </c>
      <c r="O181" s="41" t="n">
        <v>54</v>
      </c>
    </row>
    <row r="182" customFormat="false" ht="12.75" hidden="false" customHeight="false" outlineLevel="0" collapsed="false">
      <c r="A182" s="57" t="n">
        <v>46</v>
      </c>
      <c r="B182" s="43" t="s">
        <v>72</v>
      </c>
      <c r="C182" s="43" t="s">
        <v>73</v>
      </c>
      <c r="D182" s="57" t="s">
        <v>38</v>
      </c>
      <c r="E182" s="40" t="n">
        <v>47</v>
      </c>
      <c r="F182" s="41" t="n">
        <v>54</v>
      </c>
      <c r="G182" s="44" t="n">
        <v>50</v>
      </c>
      <c r="H182" s="39" t="n">
        <f aca="false">SUM(E182:G182)</f>
        <v>151</v>
      </c>
      <c r="I182" s="3" t="n">
        <v>3</v>
      </c>
      <c r="M182" s="3"/>
      <c r="N182" s="45" t="n">
        <v>3</v>
      </c>
      <c r="O182" s="44" t="n">
        <v>50</v>
      </c>
    </row>
    <row r="183" customFormat="false" ht="12.75" hidden="false" customHeight="false" outlineLevel="0" collapsed="false">
      <c r="A183" s="0" t="n">
        <v>1</v>
      </c>
      <c r="B183" s="37" t="s">
        <v>33</v>
      </c>
      <c r="C183" s="37" t="s">
        <v>34</v>
      </c>
      <c r="D183" s="0" t="s">
        <v>35</v>
      </c>
      <c r="E183" s="44" t="n">
        <v>50</v>
      </c>
      <c r="F183" s="40" t="n">
        <v>43</v>
      </c>
      <c r="G183" s="41" t="n">
        <v>54</v>
      </c>
      <c r="H183" s="39" t="n">
        <f aca="false">SUM(E183:G183)</f>
        <v>147</v>
      </c>
      <c r="I183" s="3" t="n">
        <v>4</v>
      </c>
      <c r="M183" s="3"/>
      <c r="N183" s="45" t="n">
        <v>4</v>
      </c>
      <c r="O183" s="40" t="n">
        <v>47</v>
      </c>
    </row>
    <row r="184" customFormat="false" ht="12.75" hidden="false" customHeight="false" outlineLevel="0" collapsed="false">
      <c r="A184" s="0" t="n">
        <v>7</v>
      </c>
      <c r="B184" s="37" t="s">
        <v>40</v>
      </c>
      <c r="C184" s="37" t="s">
        <v>41</v>
      </c>
      <c r="D184" s="0" t="s">
        <v>35</v>
      </c>
      <c r="E184" s="40" t="n">
        <v>45</v>
      </c>
      <c r="F184" s="40" t="n">
        <v>47</v>
      </c>
      <c r="G184" s="40" t="n">
        <v>45</v>
      </c>
      <c r="H184" s="39" t="n">
        <f aca="false">SUM(E184:G184)</f>
        <v>137</v>
      </c>
      <c r="I184" s="3" t="n">
        <v>5</v>
      </c>
      <c r="M184" s="3"/>
      <c r="N184" s="45" t="n">
        <v>5</v>
      </c>
      <c r="O184" s="40" t="n">
        <v>45</v>
      </c>
    </row>
    <row r="185" customFormat="false" ht="12.75" hidden="false" customHeight="false" outlineLevel="0" collapsed="false">
      <c r="A185" s="57" t="n">
        <v>45</v>
      </c>
      <c r="B185" s="43" t="s">
        <v>88</v>
      </c>
      <c r="C185" s="43" t="s">
        <v>89</v>
      </c>
      <c r="D185" s="57" t="s">
        <v>38</v>
      </c>
      <c r="E185" s="40" t="n">
        <v>43</v>
      </c>
      <c r="F185" s="40" t="n">
        <v>45</v>
      </c>
      <c r="G185" s="40" t="n">
        <v>41</v>
      </c>
      <c r="H185" s="39" t="n">
        <f aca="false">SUM(E185:G185)</f>
        <v>129</v>
      </c>
      <c r="I185" s="3" t="n">
        <v>6</v>
      </c>
      <c r="M185" s="3"/>
      <c r="N185" s="45" t="n">
        <v>6</v>
      </c>
      <c r="O185" s="40" t="n">
        <v>43</v>
      </c>
    </row>
    <row r="186" customFormat="false" ht="12.75" hidden="false" customHeight="false" outlineLevel="0" collapsed="false">
      <c r="A186" s="0" t="n">
        <v>49</v>
      </c>
      <c r="B186" s="37" t="s">
        <v>42</v>
      </c>
      <c r="C186" s="37" t="s">
        <v>43</v>
      </c>
      <c r="D186" s="37" t="s">
        <v>38</v>
      </c>
      <c r="E186" s="40" t="n">
        <v>41</v>
      </c>
      <c r="F186" s="40" t="n">
        <v>41</v>
      </c>
      <c r="G186" s="40" t="n">
        <v>43</v>
      </c>
      <c r="H186" s="39" t="n">
        <f aca="false">SUM(E186:G186)</f>
        <v>125</v>
      </c>
      <c r="I186" s="3" t="n">
        <v>7</v>
      </c>
      <c r="M186" s="3"/>
      <c r="N186" s="45" t="n">
        <v>7</v>
      </c>
      <c r="O186" s="40" t="n">
        <v>41</v>
      </c>
    </row>
    <row r="187" customFormat="false" ht="12.75" hidden="false" customHeight="false" outlineLevel="0" collapsed="false">
      <c r="A187" s="0" t="n">
        <v>32</v>
      </c>
      <c r="B187" s="37" t="s">
        <v>47</v>
      </c>
      <c r="C187" s="37" t="s">
        <v>48</v>
      </c>
      <c r="D187" s="0" t="s">
        <v>49</v>
      </c>
      <c r="E187" s="40" t="n">
        <v>39</v>
      </c>
      <c r="F187" s="40" t="n">
        <v>39</v>
      </c>
      <c r="G187" s="40" t="n">
        <v>37</v>
      </c>
      <c r="H187" s="39" t="n">
        <f aca="false">SUM(E187:G187)</f>
        <v>115</v>
      </c>
      <c r="I187" s="3" t="n">
        <v>8</v>
      </c>
      <c r="M187" s="3"/>
      <c r="N187" s="45" t="n">
        <v>8</v>
      </c>
      <c r="O187" s="40" t="n">
        <v>39</v>
      </c>
    </row>
    <row r="188" customFormat="false" ht="12.75" hidden="false" customHeight="false" outlineLevel="0" collapsed="false">
      <c r="A188" s="0" t="n">
        <v>3</v>
      </c>
      <c r="B188" s="37" t="s">
        <v>45</v>
      </c>
      <c r="C188" s="37" t="s">
        <v>46</v>
      </c>
      <c r="D188" s="0" t="s">
        <v>35</v>
      </c>
      <c r="E188" s="40" t="n">
        <v>37</v>
      </c>
      <c r="F188" s="40" t="n">
        <v>37</v>
      </c>
      <c r="G188" s="40" t="n">
        <v>39</v>
      </c>
      <c r="H188" s="39" t="n">
        <f aca="false">SUM(E188:G188)</f>
        <v>113</v>
      </c>
      <c r="I188" s="3" t="n">
        <v>9</v>
      </c>
      <c r="M188" s="3"/>
      <c r="N188" s="45" t="n">
        <v>9</v>
      </c>
      <c r="O188" s="40" t="n">
        <v>37</v>
      </c>
    </row>
    <row r="189" customFormat="false" ht="12.75" hidden="false" customHeight="false" outlineLevel="0" collapsed="false">
      <c r="A189" s="57" t="n">
        <v>43</v>
      </c>
      <c r="B189" s="43" t="s">
        <v>81</v>
      </c>
      <c r="C189" s="43" t="s">
        <v>82</v>
      </c>
      <c r="D189" s="57" t="s">
        <v>38</v>
      </c>
      <c r="E189" s="40" t="n">
        <v>35</v>
      </c>
      <c r="F189" s="40" t="n">
        <v>33</v>
      </c>
      <c r="G189" s="40" t="n">
        <v>33</v>
      </c>
      <c r="H189" s="39" t="n">
        <f aca="false">SUM(E189:G189)</f>
        <v>101</v>
      </c>
      <c r="I189" s="3" t="n">
        <v>10</v>
      </c>
      <c r="M189" s="3"/>
      <c r="N189" s="45" t="n">
        <v>10</v>
      </c>
      <c r="O189" s="40" t="n">
        <v>35</v>
      </c>
    </row>
    <row r="190" customFormat="false" ht="12.75" hidden="false" customHeight="false" outlineLevel="0" collapsed="false">
      <c r="A190" s="0" t="n">
        <v>29</v>
      </c>
      <c r="B190" s="37" t="s">
        <v>58</v>
      </c>
      <c r="C190" s="37" t="s">
        <v>180</v>
      </c>
      <c r="D190" s="0" t="s">
        <v>53</v>
      </c>
      <c r="E190" s="40" t="n">
        <v>33</v>
      </c>
      <c r="F190" s="40" t="n">
        <v>35</v>
      </c>
      <c r="G190" s="40" t="n">
        <v>31</v>
      </c>
      <c r="H190" s="39" t="n">
        <f aca="false">SUM(E190:G190)</f>
        <v>99</v>
      </c>
      <c r="I190" s="3" t="n">
        <v>11</v>
      </c>
      <c r="M190" s="3"/>
      <c r="N190" s="45" t="n">
        <v>11</v>
      </c>
      <c r="O190" s="40" t="n">
        <v>33</v>
      </c>
    </row>
    <row r="191" customFormat="false" ht="12.75" hidden="false" customHeight="false" outlineLevel="0" collapsed="false">
      <c r="A191" s="0" t="n">
        <v>2</v>
      </c>
      <c r="B191" s="37" t="s">
        <v>54</v>
      </c>
      <c r="C191" s="37" t="s">
        <v>55</v>
      </c>
      <c r="D191" s="0" t="s">
        <v>35</v>
      </c>
      <c r="E191" s="40" t="n">
        <v>31</v>
      </c>
      <c r="F191" s="40" t="n">
        <v>31</v>
      </c>
      <c r="G191" s="40" t="n">
        <v>35</v>
      </c>
      <c r="H191" s="39" t="n">
        <f aca="false">SUM(E191:G191)</f>
        <v>97</v>
      </c>
      <c r="I191" s="3" t="n">
        <v>12</v>
      </c>
      <c r="M191" s="3"/>
      <c r="N191" s="45" t="n">
        <v>12</v>
      </c>
      <c r="O191" s="40" t="n">
        <v>31</v>
      </c>
    </row>
    <row r="192" customFormat="false" ht="12.75" hidden="false" customHeight="false" outlineLevel="0" collapsed="false">
      <c r="A192" s="0" t="n">
        <v>28</v>
      </c>
      <c r="B192" s="37" t="s">
        <v>74</v>
      </c>
      <c r="C192" s="37" t="s">
        <v>75</v>
      </c>
      <c r="D192" s="37" t="s">
        <v>53</v>
      </c>
      <c r="E192" s="40" t="n">
        <v>29</v>
      </c>
      <c r="F192" s="59" t="s">
        <v>62</v>
      </c>
      <c r="G192" s="59" t="s">
        <v>62</v>
      </c>
      <c r="H192" s="39" t="n">
        <f aca="false">SUM(E192:G192)</f>
        <v>29</v>
      </c>
      <c r="I192" s="3" t="n">
        <v>13</v>
      </c>
      <c r="M192" s="3"/>
      <c r="N192" s="45" t="n">
        <v>13</v>
      </c>
      <c r="O192" s="40" t="n">
        <v>29</v>
      </c>
    </row>
    <row r="193" customFormat="false" ht="12.75" hidden="false" customHeight="false" outlineLevel="0" collapsed="false">
      <c r="A193" s="57" t="n">
        <v>44</v>
      </c>
      <c r="B193" s="43" t="s">
        <v>96</v>
      </c>
      <c r="C193" s="43" t="s">
        <v>97</v>
      </c>
      <c r="D193" s="57" t="s">
        <v>38</v>
      </c>
      <c r="E193" s="59" t="s">
        <v>62</v>
      </c>
      <c r="F193" s="59" t="s">
        <v>62</v>
      </c>
      <c r="G193" s="59" t="s">
        <v>62</v>
      </c>
      <c r="H193" s="39" t="n">
        <f aca="false">SUM(E193:G193)</f>
        <v>0</v>
      </c>
      <c r="I193" s="3" t="n">
        <v>14</v>
      </c>
      <c r="M193" s="3"/>
      <c r="N193" s="45" t="n">
        <v>14</v>
      </c>
      <c r="O193" s="40" t="n">
        <v>27</v>
      </c>
    </row>
    <row r="194" customFormat="false" ht="12.75" hidden="false" customHeight="false" outlineLevel="0" collapsed="false">
      <c r="B194" s="37"/>
      <c r="C194" s="37"/>
      <c r="E194" s="60"/>
      <c r="F194" s="40"/>
      <c r="G194" s="40"/>
      <c r="H194" s="39" t="n">
        <f aca="false">SUM(E194:G194)</f>
        <v>0</v>
      </c>
      <c r="I194" s="3" t="n">
        <v>15</v>
      </c>
      <c r="M194" s="3"/>
      <c r="N194" s="45" t="n">
        <v>15</v>
      </c>
      <c r="O194" s="40" t="n">
        <v>26</v>
      </c>
    </row>
    <row r="195" customFormat="false" ht="12.75" hidden="false" customHeight="false" outlineLevel="0" collapsed="false">
      <c r="A195" s="57"/>
      <c r="B195" s="43"/>
      <c r="C195" s="43"/>
      <c r="D195" s="43"/>
      <c r="E195" s="40"/>
      <c r="F195" s="40"/>
      <c r="G195" s="40"/>
      <c r="H195" s="39" t="n">
        <f aca="false">SUM(E195:G195)</f>
        <v>0</v>
      </c>
      <c r="I195" s="3" t="n">
        <v>16</v>
      </c>
      <c r="M195" s="3"/>
      <c r="N195" s="45" t="n">
        <v>16</v>
      </c>
      <c r="O195" s="40" t="n">
        <v>25</v>
      </c>
    </row>
    <row r="196" customFormat="false" ht="12.75" hidden="false" customHeight="false" outlineLevel="0" collapsed="false">
      <c r="A196" s="57"/>
      <c r="B196" s="43"/>
      <c r="C196" s="43"/>
      <c r="D196" s="43"/>
      <c r="E196" s="40"/>
      <c r="F196" s="40"/>
      <c r="G196" s="40"/>
      <c r="H196" s="39" t="n">
        <f aca="false">SUM(E196:G196)</f>
        <v>0</v>
      </c>
      <c r="I196" s="3" t="n">
        <v>17</v>
      </c>
      <c r="M196" s="3"/>
      <c r="N196" s="45" t="n">
        <v>17</v>
      </c>
      <c r="O196" s="40" t="n">
        <v>24</v>
      </c>
    </row>
    <row r="197" customFormat="false" ht="12.75" hidden="false" customHeight="false" outlineLevel="0" collapsed="false">
      <c r="A197" s="57"/>
      <c r="B197" s="43"/>
      <c r="C197" s="43"/>
      <c r="D197" s="43"/>
      <c r="E197" s="43"/>
      <c r="F197" s="40"/>
      <c r="G197" s="40"/>
      <c r="H197" s="39" t="n">
        <f aca="false">SUM(E197:G197)</f>
        <v>0</v>
      </c>
      <c r="I197" s="3" t="n">
        <v>18</v>
      </c>
      <c r="M197" s="3"/>
      <c r="N197" s="45" t="n">
        <v>18</v>
      </c>
      <c r="O197" s="40" t="n">
        <v>23</v>
      </c>
    </row>
    <row r="198" customFormat="false" ht="12.75" hidden="false" customHeight="false" outlineLevel="0" collapsed="false">
      <c r="A198" s="57"/>
      <c r="B198" s="43"/>
      <c r="C198" s="43"/>
      <c r="D198" s="57"/>
      <c r="E198" s="40"/>
      <c r="F198" s="40"/>
      <c r="G198" s="43"/>
      <c r="H198" s="39" t="n">
        <f aca="false">SUM(E198:G198)</f>
        <v>0</v>
      </c>
      <c r="I198" s="3" t="n">
        <v>19</v>
      </c>
      <c r="M198" s="3"/>
      <c r="N198" s="45" t="n">
        <v>19</v>
      </c>
      <c r="O198" s="40" t="n">
        <v>22</v>
      </c>
    </row>
    <row r="199" customFormat="false" ht="12.75" hidden="false" customHeight="false" outlineLevel="0" collapsed="false">
      <c r="A199" s="57"/>
      <c r="B199" s="43"/>
      <c r="C199" s="43"/>
      <c r="D199" s="43"/>
      <c r="E199" s="43"/>
      <c r="F199" s="43"/>
      <c r="G199" s="43"/>
      <c r="H199" s="39" t="n">
        <f aca="false">SUM(E199:G199)</f>
        <v>0</v>
      </c>
      <c r="I199" s="3" t="n">
        <v>20</v>
      </c>
      <c r="M199" s="3"/>
      <c r="N199" s="45" t="n">
        <v>20</v>
      </c>
      <c r="O199" s="40" t="n">
        <v>21</v>
      </c>
    </row>
    <row r="200" customFormat="false" ht="12.75" hidden="false" customHeight="false" outlineLevel="0" collapsed="false">
      <c r="B200" s="37"/>
      <c r="C200" s="37"/>
      <c r="E200" s="40"/>
      <c r="F200" s="40"/>
      <c r="G200" s="40"/>
      <c r="H200" s="39" t="n">
        <f aca="false">SUM(E200:G200)</f>
        <v>0</v>
      </c>
      <c r="I200" s="3" t="n">
        <v>21</v>
      </c>
      <c r="M200" s="3"/>
      <c r="N200" s="45" t="n">
        <v>21</v>
      </c>
      <c r="O200" s="40" t="n">
        <v>20</v>
      </c>
    </row>
    <row r="201" customFormat="false" ht="12.75" hidden="false" customHeight="false" outlineLevel="0" collapsed="false">
      <c r="A201" s="57"/>
      <c r="B201" s="43"/>
      <c r="C201" s="43"/>
      <c r="D201" s="57"/>
      <c r="E201" s="40"/>
      <c r="F201" s="40"/>
      <c r="G201" s="43"/>
      <c r="H201" s="39" t="n">
        <f aca="false">SUM(E201:G201)</f>
        <v>0</v>
      </c>
      <c r="I201" s="3" t="n">
        <v>22</v>
      </c>
      <c r="M201" s="3"/>
      <c r="N201" s="45" t="n">
        <v>22</v>
      </c>
      <c r="O201" s="40" t="n">
        <v>19</v>
      </c>
    </row>
    <row r="202" customFormat="false" ht="12.75" hidden="false" customHeight="false" outlineLevel="0" collapsed="false">
      <c r="B202" s="37"/>
      <c r="C202" s="37"/>
      <c r="D202" s="37"/>
      <c r="E202" s="43"/>
      <c r="F202" s="43"/>
      <c r="G202" s="43"/>
      <c r="H202" s="39" t="n">
        <f aca="false">SUM(E202:G202)</f>
        <v>0</v>
      </c>
      <c r="I202" s="3" t="n">
        <v>23</v>
      </c>
      <c r="M202" s="3"/>
      <c r="N202" s="45" t="n">
        <v>23</v>
      </c>
      <c r="O202" s="40" t="n">
        <v>18</v>
      </c>
    </row>
    <row r="203" customFormat="false" ht="12.75" hidden="false" customHeight="false" outlineLevel="0" collapsed="false">
      <c r="B203" s="37"/>
      <c r="C203" s="37"/>
      <c r="E203" s="43"/>
      <c r="F203" s="43"/>
      <c r="G203" s="43"/>
      <c r="H203" s="39" t="n">
        <f aca="false">SUM(E203:G203)</f>
        <v>0</v>
      </c>
      <c r="I203" s="3" t="n">
        <v>24</v>
      </c>
      <c r="M203" s="3"/>
      <c r="N203" s="45" t="n">
        <v>24</v>
      </c>
      <c r="O203" s="40" t="n">
        <v>17</v>
      </c>
    </row>
    <row r="204" customFormat="false" ht="12.75" hidden="false" customHeight="false" outlineLevel="0" collapsed="false">
      <c r="A204" s="59" t="s">
        <v>62</v>
      </c>
      <c r="B204" s="50" t="s">
        <v>174</v>
      </c>
      <c r="C204" s="36"/>
      <c r="E204" s="43"/>
      <c r="F204" s="43"/>
      <c r="G204" s="43"/>
      <c r="H204" s="39" t="n">
        <f aca="false">SUM(E204:G204)</f>
        <v>0</v>
      </c>
      <c r="I204" s="3" t="n">
        <v>25</v>
      </c>
      <c r="M204" s="3"/>
      <c r="N204" s="45" t="n">
        <v>25</v>
      </c>
      <c r="O204" s="40" t="n">
        <v>16</v>
      </c>
    </row>
    <row r="205" customFormat="false" ht="12.75" hidden="false" customHeight="false" outlineLevel="0" collapsed="false">
      <c r="A205" s="59" t="s">
        <v>76</v>
      </c>
      <c r="B205" s="50" t="s">
        <v>175</v>
      </c>
      <c r="C205" s="36"/>
      <c r="D205" s="43"/>
      <c r="E205" s="43"/>
      <c r="F205" s="43"/>
      <c r="G205" s="43"/>
      <c r="H205" s="39" t="n">
        <f aca="false">SUM(E205:G205)</f>
        <v>0</v>
      </c>
      <c r="I205" s="3" t="n">
        <v>26</v>
      </c>
      <c r="M205" s="3"/>
      <c r="N205" s="45" t="n">
        <v>26</v>
      </c>
      <c r="O205" s="40" t="n">
        <v>15</v>
      </c>
    </row>
    <row r="206" customFormat="false" ht="12.75" hidden="false" customHeight="false" outlineLevel="0" collapsed="false">
      <c r="A206" s="142"/>
      <c r="B206" s="0" t="s">
        <v>138</v>
      </c>
      <c r="D206" s="43"/>
      <c r="E206" s="43"/>
      <c r="F206" s="43"/>
      <c r="G206" s="43"/>
      <c r="H206" s="39" t="n">
        <f aca="false">SUM(E206:G206)</f>
        <v>0</v>
      </c>
      <c r="I206" s="3" t="n">
        <v>27</v>
      </c>
      <c r="J206" s="36"/>
      <c r="M206" s="3"/>
      <c r="N206" s="45" t="n">
        <v>27</v>
      </c>
      <c r="O206" s="40" t="n">
        <v>14</v>
      </c>
    </row>
    <row r="207" customFormat="false" ht="12.75" hidden="false" customHeight="false" outlineLevel="0" collapsed="false">
      <c r="A207" s="89"/>
      <c r="B207" s="0" t="s">
        <v>141</v>
      </c>
      <c r="D207" s="43"/>
      <c r="E207" s="43"/>
      <c r="F207" s="43"/>
      <c r="G207" s="43"/>
      <c r="H207" s="39" t="n">
        <f aca="false">SUM(E207:G207)</f>
        <v>0</v>
      </c>
      <c r="I207" s="3" t="n">
        <v>28</v>
      </c>
      <c r="J207" s="36"/>
      <c r="M207" s="3"/>
      <c r="N207" s="45" t="n">
        <v>28</v>
      </c>
      <c r="O207" s="40" t="n">
        <v>13</v>
      </c>
    </row>
    <row r="208" customFormat="false" ht="12.75" hidden="false" customHeight="false" outlineLevel="0" collapsed="false">
      <c r="N208" s="45" t="n">
        <v>29</v>
      </c>
      <c r="O208" s="40" t="n">
        <v>12</v>
      </c>
    </row>
    <row r="209" customFormat="false" ht="12.75" hidden="false" customHeight="false" outlineLevel="0" collapsed="false">
      <c r="N209" s="45" t="n">
        <v>30</v>
      </c>
      <c r="O209" s="40" t="n">
        <v>11</v>
      </c>
    </row>
    <row r="210" customFormat="false" ht="12.75" hidden="false" customHeight="false" outlineLevel="0" collapsed="false">
      <c r="N210" s="45" t="n">
        <v>31</v>
      </c>
      <c r="O210" s="40" t="n">
        <v>10</v>
      </c>
    </row>
    <row r="211" customFormat="false" ht="12.75" hidden="false" customHeight="false" outlineLevel="0" collapsed="false">
      <c r="N211" s="45" t="n">
        <v>32</v>
      </c>
      <c r="O211" s="40" t="n">
        <v>9</v>
      </c>
    </row>
    <row r="212" customFormat="false" ht="12.75" hidden="false" customHeight="false" outlineLevel="0" collapsed="false">
      <c r="N212" s="45" t="n">
        <v>33</v>
      </c>
      <c r="O212" s="40" t="n">
        <v>8</v>
      </c>
    </row>
    <row r="213" customFormat="false" ht="12.75" hidden="false" customHeight="false" outlineLevel="0" collapsed="false">
      <c r="N213" s="45" t="n">
        <v>34</v>
      </c>
      <c r="O213" s="40" t="n">
        <v>7</v>
      </c>
    </row>
    <row r="214" customFormat="false" ht="12.75" hidden="false" customHeight="false" outlineLevel="0" collapsed="false">
      <c r="N214" s="45" t="n">
        <v>35</v>
      </c>
      <c r="O214" s="40" t="n">
        <v>6</v>
      </c>
    </row>
    <row r="215" customFormat="false" ht="12.75" hidden="false" customHeight="false" outlineLevel="0" collapsed="false">
      <c r="N215" s="45" t="n">
        <v>36</v>
      </c>
      <c r="O215" s="40" t="n">
        <v>5</v>
      </c>
    </row>
    <row r="216" customFormat="false" ht="12.75" hidden="false" customHeight="false" outlineLevel="0" collapsed="false">
      <c r="N216" s="45" t="n">
        <v>37</v>
      </c>
      <c r="O216" s="40" t="n">
        <v>4</v>
      </c>
    </row>
    <row r="217" customFormat="false" ht="12.75" hidden="false" customHeight="false" outlineLevel="0" collapsed="false">
      <c r="N217" s="45" t="n">
        <v>38</v>
      </c>
      <c r="O217" s="40" t="n">
        <v>3</v>
      </c>
    </row>
    <row r="218" customFormat="false" ht="12.75" hidden="false" customHeight="false" outlineLevel="0" collapsed="false">
      <c r="N218" s="45" t="n">
        <v>39</v>
      </c>
      <c r="O218" s="40" t="n">
        <v>2</v>
      </c>
    </row>
    <row r="219" customFormat="false" ht="12.75" hidden="false" customHeight="false" outlineLevel="0" collapsed="false">
      <c r="N219" s="45" t="n">
        <v>40</v>
      </c>
      <c r="O219" s="40" t="n">
        <v>1</v>
      </c>
    </row>
  </sheetData>
  <mergeCells count="30">
    <mergeCell ref="A1:AI1"/>
    <mergeCell ref="E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Q51:V51"/>
    <mergeCell ref="E59:G59"/>
    <mergeCell ref="I59:K59"/>
    <mergeCell ref="M59:O59"/>
    <mergeCell ref="Q59:S59"/>
    <mergeCell ref="U59:W59"/>
    <mergeCell ref="Y59:AA59"/>
    <mergeCell ref="AC59:AE59"/>
    <mergeCell ref="E60:G60"/>
    <mergeCell ref="I60:K60"/>
    <mergeCell ref="M60:O60"/>
    <mergeCell ref="Q60:S60"/>
    <mergeCell ref="U60:W60"/>
    <mergeCell ref="Y60:AA60"/>
    <mergeCell ref="AC60:AE60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22-09-26T09:33:45Z</dcterms:modified>
  <cp:revision>0</cp:revision>
  <dc:subject/>
  <dc:title/>
</cp:coreProperties>
</file>